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юзинского сельсовета Барабинского района Новосибирской области  в  июн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8" activeCellId="0" sqref="AF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5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 t="n">
        <v>0</v>
      </c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 t="n">
        <v>0</v>
      </c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 t="n">
        <v>0</v>
      </c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 t="n">
        <v>0</v>
      </c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 t="n">
        <v>0</v>
      </c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2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 t="n">
        <v>0</v>
      </c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2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 t="n">
        <v>0</v>
      </c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8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 t="n">
        <v>0</v>
      </c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 t="n">
        <v>0</v>
      </c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 t="n">
        <v>0</v>
      </c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 t="n">
        <v>0</v>
      </c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 t="n">
        <v>0</v>
      </c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 t="n">
        <v>0</v>
      </c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 t="n">
        <v>0</v>
      </c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 t="n">
        <v>0</v>
      </c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 t="n">
        <v>0</v>
      </c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3.2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 t="n">
        <v>0</v>
      </c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3.2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 t="n">
        <v>0</v>
      </c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8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 t="n">
        <v>0</v>
      </c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2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 t="n">
        <v>0</v>
      </c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5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 t="n">
        <v>0</v>
      </c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5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 t="n">
        <v>0</v>
      </c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8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 t="n">
        <v>0</v>
      </c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3.2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 t="n">
        <v>0</v>
      </c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2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 t="n">
        <v>0</v>
      </c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2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 t="n">
        <v>0</v>
      </c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8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 t="n">
        <v>0</v>
      </c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5" hidden="false" customHeight="true" outlineLevel="0" collapsed="false">
      <c r="B40" s="99" t="s">
        <v>59</v>
      </c>
      <c r="C40" s="99"/>
      <c r="D40" s="18" t="n">
        <f aca="false">J40+P40+V40+AB40+AN40</f>
        <v>8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2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2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3.2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8</v>
      </c>
      <c r="E41" s="116" t="n">
        <v>0</v>
      </c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 t="n">
        <v>2</v>
      </c>
      <c r="R41" s="117"/>
      <c r="S41" s="117"/>
      <c r="T41" s="117"/>
      <c r="U41" s="119"/>
      <c r="V41" s="120" t="n">
        <f aca="false">Q41+R41+S41+++++T41+U41</f>
        <v>2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6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6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2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 t="n">
        <v>0</v>
      </c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2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 t="n">
        <v>0</v>
      </c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8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 t="n">
        <v>0</v>
      </c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3.2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 t="n">
        <v>0</v>
      </c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3.2" hidden="false" customHeight="false" outlineLevel="0" collapsed="false">
      <c r="B46" s="95"/>
      <c r="C46" s="67" t="s">
        <v>51</v>
      </c>
      <c r="D46" s="68" t="n">
        <f aca="false">J46+P46+V46+AB46+AN46</f>
        <v>2</v>
      </c>
      <c r="E46" s="69" t="n">
        <v>0</v>
      </c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 t="n">
        <v>1</v>
      </c>
      <c r="R46" s="70"/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3.2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6</v>
      </c>
      <c r="E47" s="69" t="n">
        <v>0</v>
      </c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 t="n">
        <v>1</v>
      </c>
      <c r="R47" s="70"/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5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5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8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 t="n">
        <v>0</v>
      </c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3.2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 t="n">
        <v>0</v>
      </c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 t="n">
        <v>0</v>
      </c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3.2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 t="n">
        <v>0</v>
      </c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2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 t="n">
        <v>0</v>
      </c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2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 t="n">
        <v>0</v>
      </c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8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 t="n">
        <v>0</v>
      </c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3.2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 t="n">
        <v>0</v>
      </c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 t="n">
        <v>0</v>
      </c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2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 t="n">
        <v>0</v>
      </c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2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 t="n">
        <v>0</v>
      </c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3.2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 t="n">
        <v>0</v>
      </c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8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 t="n">
        <v>0</v>
      </c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 t="n">
        <v>0</v>
      </c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 t="n">
        <v>0</v>
      </c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 t="n">
        <v>0</v>
      </c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 t="n">
        <v>0</v>
      </c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v>0</v>
      </c>
      <c r="Q66" s="135"/>
      <c r="R66" s="135"/>
      <c r="S66" s="135"/>
      <c r="T66" s="135"/>
      <c r="U66" s="135"/>
      <c r="V66" s="22" t="n">
        <v>0</v>
      </c>
      <c r="W66" s="135"/>
      <c r="X66" s="135"/>
      <c r="Y66" s="135"/>
      <c r="Z66" s="135"/>
      <c r="AA66" s="135"/>
      <c r="AB66" s="22" t="n"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2-07-01T02:52:20Z</cp:lastPrinted>
  <dcterms:modified xsi:type="dcterms:W3CDTF">2022-07-01T02:57:15Z</dcterms:modified>
  <cp:revision>0</cp:revision>
  <dc:subject/>
  <dc:title/>
</cp:coreProperties>
</file>