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2">
  <si>
    <t xml:space="preserve">                                                                                                               Приложение №8                                                                                                            к решению от 23.12.16г. 10 сессии пятого созыва Совета депутатов Зюзинского сельсовета Барабинского района Новосибиской области "О  бюджете Зюзинского сельсовета Барабинского района  на 2017год и плановый период 2018 и 2019 годов"</t>
  </si>
  <si>
    <t xml:space="preserve">ВЕДОМСТВЕННАЯ СТРУКТУРА РАСХОДОВ  БЮДЖЕТА ЗЮЗИНСКОГО СЕЛЬСОВЕТА БАРАБИНСКОГО РАЙОНА НА 2017 ГОД И ПЛАНОВЫЙ ПЕРИОД 2018 И 2019 ГОДОВ</t>
  </si>
  <si>
    <t xml:space="preserve">Ведомственная структура расходов бюджета 
Зюзинского сельсовета  Барабинского района на 2010 год
</t>
  </si>
  <si>
    <t xml:space="preserve">Зюзинского сельсовета Барабинского района на плановый период 2018 и 2019 годов</t>
  </si>
  <si>
    <t xml:space="preserve">таблица 2</t>
  </si>
  <si>
    <t xml:space="preserve">тыс. рублей</t>
  </si>
  <si>
    <t xml:space="preserve"> Наименование распорядителя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18 финансовый год</t>
  </si>
  <si>
    <t xml:space="preserve">Сумма на 2019 финансовый год</t>
  </si>
  <si>
    <t xml:space="preserve">администрация Зюзинского сельсовета Барабинского район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местного  бюджета</t>
  </si>
  <si>
    <t xml:space="preserve">9900000000</t>
  </si>
  <si>
    <t xml:space="preserve">000</t>
  </si>
  <si>
    <t xml:space="preserve">Высшее должностное лицо муниципального образования</t>
  </si>
  <si>
    <t xml:space="preserve">9900001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муниципальных органов</t>
  </si>
  <si>
    <t xml:space="preserve">99000014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 отдельных государственных полномочий Новосибирско области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9000140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Резервный фонд местных администраций</t>
  </si>
  <si>
    <t xml:space="preserve">990000151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грамма " Обеспечение безопасности жизнедеятельности населения на территории Зюзинского сельсовета на 2016-2018 годы"</t>
  </si>
  <si>
    <t xml:space="preserve">0300000000</t>
  </si>
  <si>
    <t xml:space="preserve">Реализация мероприятий муниципальной программы "Обеспечение безопасности жизнедеятельности населения на территории Зюзинского сельсовета на 2016 - 2018 годы"</t>
  </si>
  <si>
    <t xml:space="preserve">0300003100</t>
  </si>
  <si>
    <t xml:space="preserve">Реализация мероприятий муниципальной программы "Обеспечение  безопасности жизнедеятельности населения  в рамках гоударственной программы Новосибирской области" за счет средств областного бюджета</t>
  </si>
  <si>
    <t xml:space="preserve">0300070440</t>
  </si>
  <si>
    <t xml:space="preserve">Реализация мероприятий муниципальной программы "Обеспечение  безопасности жизнедеятельности населения  в рамках гоударственной программы Новосибирской области" за счет средств местного бюджета</t>
  </si>
  <si>
    <t xml:space="preserve">0300070446</t>
  </si>
  <si>
    <t xml:space="preserve">Мероприятий по предупреждению терроризма и зкстремизма</t>
  </si>
  <si>
    <t xml:space="preserve">99000082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дорожной инфраструктуры Зюзинского сельсовета Барабинского района Новосибирской области на 2016 - 2018 годы"</t>
  </si>
  <si>
    <t xml:space="preserve">1500000000</t>
  </si>
  <si>
    <t xml:space="preserve">Подпрограмма "Развитие автомобильных дорог местного значения" муниципальной программы "Развитие дорожной инфраструктуры Зюзинского сельсовета Барабинского района Новосибирской области на 2016- 2018 годы"</t>
  </si>
  <si>
    <t xml:space="preserve">1510000000</t>
  </si>
  <si>
    <t xml:space="preserve">Содержание сети автомобильных дорог  в рамках муниципальной программы " Развитие дорожной инфраструктуры Зюзинского сельсовета Барабинского района Новосибирской области  на 2016-2020 годы"</t>
  </si>
  <si>
    <t xml:space="preserve">1510004150</t>
  </si>
  <si>
    <t xml:space="preserve">Реализация мероприятий подпрограммы  " Развитие автомобильных дорог местного значения" муниципальной программы "Развитие дорожной инфраструктуры Зюзинского сельсовета Барабинского района Новосибирской области на 2016 - 2018"</t>
  </si>
  <si>
    <t xml:space="preserve">1510070760</t>
  </si>
  <si>
    <t xml:space="preserve">Реализация мероприятий подпрограммы  " Развитие автомобильных дорог местного значения" муниципальной программы "Развитие дорожной инфраструктуры Зюзинского сельсовета Барабинского района Новосибирской области на 2016 - 2018"  
за счет средств местного бюджета</t>
  </si>
  <si>
    <t xml:space="preserve">1510070766</t>
  </si>
  <si>
    <t xml:space="preserve">Подпрограмма  "Повышение безопасности дорожного движения" муниципальной программы "Развитие дорожной инфраструктуры  Зюзинского сельсовета  Барабинского района Новосибирской области  
на 2016 -2020 годы"</t>
  </si>
  <si>
    <t xml:space="preserve">1520000000</t>
  </si>
  <si>
    <t xml:space="preserve">Реализация мероприятий подпрограммы " Повышение безопасности дорожного движения" муниципальной программы "Развитие дорожной инфраструктуры  Зюзинского сельсовета  Барабинского района Новосибирской области  
на 2016 -2020 годы"</t>
  </si>
  <si>
    <t xml:space="preserve">1520004150</t>
  </si>
  <si>
    <t xml:space="preserve">Жилищно-коммунальное хозяйство</t>
  </si>
  <si>
    <t xml:space="preserve">Благоустройство</t>
  </si>
  <si>
    <t xml:space="preserve">Муниципальная программа  "Жилищно- коммунальное хозяйство Зюзинского сельсовета Барабинского райна Новосибирской области на 2016 - 2018  годы"</t>
  </si>
  <si>
    <t xml:space="preserve">0500000000</t>
  </si>
  <si>
    <t xml:space="preserve">Подпрограмма " Благоустройство" 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0000</t>
  </si>
  <si>
    <t xml:space="preserve">Реализация мероприятий по уличному освещению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5310</t>
  </si>
  <si>
    <t xml:space="preserve">Реализация мероприятий по сбору и вывозу твердых бытовых отходов 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5320</t>
  </si>
  <si>
    <t xml:space="preserve">Реализация мероприятий по организации и содержанию мест захоронения 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5340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на территории Зюзинского сельсовета Барабинского района Новосибирской области на 2016 - 2018 годы"</t>
  </si>
  <si>
    <t xml:space="preserve">0800000000</t>
  </si>
  <si>
    <t xml:space="preserve">Дворцы и дома культуры,  другие учреждения культуры</t>
  </si>
  <si>
    <t xml:space="preserve">0800008110</t>
  </si>
  <si>
    <t xml:space="preserve">Расходы на выплаты персоналу казенных учреждений</t>
  </si>
  <si>
    <t xml:space="preserve">Организация и проведение культурно - досугового мероприятия</t>
  </si>
  <si>
    <t xml:space="preserve">080000814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на территории Зюзинского сельсовета Барабинского района Новосибирской области на 2016 -2018 годы"</t>
  </si>
  <si>
    <t xml:space="preserve">1600000000</t>
  </si>
  <si>
    <t xml:space="preserve">Доплата к пенсиям муниципальным служащим</t>
  </si>
  <si>
    <t xml:space="preserve">1600010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на территории Зюзинского сельсовета Барабинского района Новосибирской области на 2016 - 2018 годы"</t>
  </si>
  <si>
    <t xml:space="preserve">1100000000</t>
  </si>
  <si>
    <t xml:space="preserve">Организация и проведение спортивно - массовых мероприятий</t>
  </si>
  <si>
    <t xml:space="preserve">1100011070</t>
  </si>
  <si>
    <t xml:space="preserve">Условно утвержденные расходы</t>
  </si>
  <si>
    <t xml:space="preserve">9990000000</t>
  </si>
  <si>
    <t xml:space="preserve">999009999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"/>
    <numFmt numFmtId="167" formatCode="00"/>
    <numFmt numFmtId="168" formatCode="0000000;;;"/>
    <numFmt numFmtId="169" formatCode="000;;;"/>
    <numFmt numFmtId="170" formatCode="#,##0.00;[RED]\-#,##0.00;0.00"/>
    <numFmt numFmtId="171" formatCode="0000000000"/>
    <numFmt numFmtId="172" formatCode="#,##0.00_ ;[RED]\-#,##0.00\ "/>
    <numFmt numFmtId="173" formatCode="000\.00\.000\.0"/>
    <numFmt numFmtId="174" formatCode="#,##0.0;[RED]\-#,##0.0;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4" min="2" style="1" width="8.14"/>
    <col collapsed="false" customWidth="true" hidden="false" outlineLevel="0" max="5" min="5" style="1" width="10.56"/>
    <col collapsed="false" customWidth="true" hidden="false" outlineLevel="0" max="7" min="6" style="1" width="8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8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7"/>
      <c r="B5" s="0"/>
      <c r="C5" s="0"/>
      <c r="D5" s="0"/>
      <c r="E5" s="0"/>
      <c r="F5" s="0"/>
      <c r="G5" s="8"/>
      <c r="H5" s="8" t="s">
        <v>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8" t="s">
        <v>5</v>
      </c>
    </row>
    <row r="7" customFormat="false" ht="50.2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3" t="s">
        <v>13</v>
      </c>
    </row>
    <row r="8" customFormat="false" ht="12.75" hidden="false" customHeight="true" outlineLevel="0" collapsed="false">
      <c r="A8" s="14" t="n">
        <v>1</v>
      </c>
      <c r="B8" s="15" t="n">
        <v>2</v>
      </c>
      <c r="C8" s="16" t="n">
        <v>3</v>
      </c>
      <c r="D8" s="16"/>
      <c r="E8" s="17" t="n">
        <v>4</v>
      </c>
      <c r="F8" s="18" t="n">
        <v>5</v>
      </c>
      <c r="G8" s="17" t="n">
        <v>7</v>
      </c>
      <c r="H8" s="17" t="n">
        <v>8</v>
      </c>
    </row>
    <row r="9" customFormat="false" ht="22.5" hidden="false" customHeight="false" outlineLevel="0" collapsed="false">
      <c r="A9" s="19" t="s">
        <v>14</v>
      </c>
      <c r="B9" s="20" t="n">
        <v>555</v>
      </c>
      <c r="C9" s="21" t="n">
        <v>0</v>
      </c>
      <c r="D9" s="21" t="n">
        <v>0</v>
      </c>
      <c r="E9" s="22" t="n">
        <v>0</v>
      </c>
      <c r="F9" s="23" t="n">
        <v>0</v>
      </c>
      <c r="G9" s="24" t="n">
        <f aca="false">SUM(G10+G38+G46+G66+G83+G96+G119+G121+G109)</f>
        <v>5682.4</v>
      </c>
      <c r="H9" s="24" t="n">
        <f aca="false">SUM(H10+H38+H46+H66+H83+H96+H119+H121+H109)</f>
        <v>10645</v>
      </c>
    </row>
    <row r="10" customFormat="false" ht="12.75" hidden="false" customHeight="false" outlineLevel="0" collapsed="false">
      <c r="A10" s="25" t="s">
        <v>15</v>
      </c>
      <c r="B10" s="20" t="n">
        <v>555</v>
      </c>
      <c r="C10" s="21" t="n">
        <v>1</v>
      </c>
      <c r="D10" s="21" t="n">
        <v>0</v>
      </c>
      <c r="E10" s="22" t="n">
        <v>0</v>
      </c>
      <c r="F10" s="23" t="n">
        <v>0</v>
      </c>
      <c r="G10" s="24" t="n">
        <f aca="false">SUM(G11+G16+G28+G33)</f>
        <v>2224.7</v>
      </c>
      <c r="H10" s="24" t="n">
        <f aca="false">SUM(H11+H16+H28+H33)</f>
        <v>2265.4</v>
      </c>
    </row>
    <row r="11" customFormat="false" ht="33.75" hidden="false" customHeight="false" outlineLevel="0" collapsed="false">
      <c r="A11" s="25" t="s">
        <v>16</v>
      </c>
      <c r="B11" s="20" t="n">
        <v>555</v>
      </c>
      <c r="C11" s="21" t="n">
        <v>1</v>
      </c>
      <c r="D11" s="21" t="n">
        <v>2</v>
      </c>
      <c r="E11" s="22" t="n">
        <v>0</v>
      </c>
      <c r="F11" s="23" t="n">
        <v>0</v>
      </c>
      <c r="G11" s="24" t="n">
        <v>356.6</v>
      </c>
      <c r="H11" s="26" t="n">
        <v>356.6</v>
      </c>
    </row>
    <row r="12" customFormat="false" ht="12.75" hidden="false" customHeight="false" outlineLevel="0" collapsed="false">
      <c r="A12" s="27" t="s">
        <v>17</v>
      </c>
      <c r="B12" s="20" t="n">
        <v>555</v>
      </c>
      <c r="C12" s="21" t="n">
        <v>1</v>
      </c>
      <c r="D12" s="21" t="n">
        <v>2</v>
      </c>
      <c r="E12" s="22" t="s">
        <v>18</v>
      </c>
      <c r="F12" s="23" t="s">
        <v>19</v>
      </c>
      <c r="G12" s="24" t="n">
        <v>356.6</v>
      </c>
      <c r="H12" s="26" t="n">
        <v>356.6</v>
      </c>
      <c r="I12" s="28"/>
      <c r="J12" s="28"/>
    </row>
    <row r="13" customFormat="false" ht="22.5" hidden="false" customHeight="false" outlineLevel="0" collapsed="false">
      <c r="A13" s="27" t="s">
        <v>20</v>
      </c>
      <c r="B13" s="20" t="n">
        <v>555</v>
      </c>
      <c r="C13" s="21" t="n">
        <v>1</v>
      </c>
      <c r="D13" s="21" t="n">
        <v>2</v>
      </c>
      <c r="E13" s="22" t="s">
        <v>21</v>
      </c>
      <c r="F13" s="23" t="s">
        <v>19</v>
      </c>
      <c r="G13" s="24" t="n">
        <v>356.6</v>
      </c>
      <c r="H13" s="26" t="n">
        <v>356.6</v>
      </c>
    </row>
    <row r="14" customFormat="false" ht="56.25" hidden="false" customHeight="false" outlineLevel="0" collapsed="false">
      <c r="A14" s="19" t="s">
        <v>22</v>
      </c>
      <c r="B14" s="20" t="n">
        <v>555</v>
      </c>
      <c r="C14" s="21" t="n">
        <v>1</v>
      </c>
      <c r="D14" s="21" t="n">
        <v>2</v>
      </c>
      <c r="E14" s="22" t="s">
        <v>21</v>
      </c>
      <c r="F14" s="23" t="n">
        <v>100</v>
      </c>
      <c r="G14" s="24" t="n">
        <v>356.6</v>
      </c>
      <c r="H14" s="26" t="n">
        <v>356.6</v>
      </c>
    </row>
    <row r="15" customFormat="false" ht="22.5" hidden="false" customHeight="false" outlineLevel="0" collapsed="false">
      <c r="A15" s="19" t="s">
        <v>23</v>
      </c>
      <c r="B15" s="20" t="n">
        <v>555</v>
      </c>
      <c r="C15" s="21" t="n">
        <v>1</v>
      </c>
      <c r="D15" s="21" t="n">
        <v>2</v>
      </c>
      <c r="E15" s="22" t="s">
        <v>21</v>
      </c>
      <c r="F15" s="23" t="n">
        <v>120</v>
      </c>
      <c r="G15" s="24" t="n">
        <v>356.6</v>
      </c>
      <c r="H15" s="26" t="n">
        <v>356.6</v>
      </c>
    </row>
    <row r="16" customFormat="false" ht="45" hidden="false" customHeight="false" outlineLevel="0" collapsed="false">
      <c r="A16" s="25" t="s">
        <v>24</v>
      </c>
      <c r="B16" s="20" t="n">
        <v>555</v>
      </c>
      <c r="C16" s="21" t="n">
        <v>1</v>
      </c>
      <c r="D16" s="21" t="n">
        <v>4</v>
      </c>
      <c r="E16" s="22" t="n">
        <v>0</v>
      </c>
      <c r="F16" s="23" t="n">
        <v>0</v>
      </c>
      <c r="G16" s="24" t="n">
        <f aca="false">SUM(G17+G25)</f>
        <v>1791.3</v>
      </c>
      <c r="H16" s="24" t="n">
        <f aca="false">SUM(H17+H25)</f>
        <v>1782.3</v>
      </c>
    </row>
    <row r="17" customFormat="false" ht="12.75" hidden="false" customHeight="false" outlineLevel="0" collapsed="false">
      <c r="A17" s="27" t="s">
        <v>17</v>
      </c>
      <c r="B17" s="20" t="n">
        <v>555</v>
      </c>
      <c r="C17" s="21" t="n">
        <v>1</v>
      </c>
      <c r="D17" s="21" t="n">
        <v>4</v>
      </c>
      <c r="E17" s="22" t="s">
        <v>18</v>
      </c>
      <c r="F17" s="23" t="s">
        <v>19</v>
      </c>
      <c r="G17" s="24" t="n">
        <f aca="false">SUM(G18)</f>
        <v>1791.2</v>
      </c>
      <c r="H17" s="24" t="n">
        <f aca="false">SUM(H18)</f>
        <v>1782.2</v>
      </c>
    </row>
    <row r="18" customFormat="false" ht="22.5" hidden="false" customHeight="false" outlineLevel="0" collapsed="false">
      <c r="A18" s="27" t="s">
        <v>25</v>
      </c>
      <c r="B18" s="20" t="n">
        <v>555</v>
      </c>
      <c r="C18" s="21" t="n">
        <v>1</v>
      </c>
      <c r="D18" s="21" t="n">
        <v>4</v>
      </c>
      <c r="E18" s="22" t="s">
        <v>26</v>
      </c>
      <c r="F18" s="23" t="s">
        <v>19</v>
      </c>
      <c r="G18" s="24" t="n">
        <f aca="false">SUM(G19+G21+G23)</f>
        <v>1791.2</v>
      </c>
      <c r="H18" s="24" t="n">
        <f aca="false">SUM(H19+H21+H23)</f>
        <v>1782.2</v>
      </c>
    </row>
    <row r="19" customFormat="false" ht="60" hidden="false" customHeight="true" outlineLevel="0" collapsed="false">
      <c r="A19" s="29" t="s">
        <v>22</v>
      </c>
      <c r="B19" s="20" t="n">
        <v>555</v>
      </c>
      <c r="C19" s="21" t="n">
        <v>1</v>
      </c>
      <c r="D19" s="21" t="n">
        <v>4</v>
      </c>
      <c r="E19" s="22" t="s">
        <v>26</v>
      </c>
      <c r="F19" s="23" t="n">
        <v>100</v>
      </c>
      <c r="G19" s="24" t="n">
        <f aca="false">SUM(G20)</f>
        <v>1099.9</v>
      </c>
      <c r="H19" s="24" t="n">
        <f aca="false">SUM(H20)</f>
        <v>1099.9</v>
      </c>
    </row>
    <row r="20" customFormat="false" ht="22.5" hidden="false" customHeight="false" outlineLevel="0" collapsed="false">
      <c r="A20" s="19" t="s">
        <v>23</v>
      </c>
      <c r="B20" s="20" t="n">
        <v>555</v>
      </c>
      <c r="C20" s="21" t="n">
        <v>1</v>
      </c>
      <c r="D20" s="21" t="n">
        <v>4</v>
      </c>
      <c r="E20" s="22" t="s">
        <v>26</v>
      </c>
      <c r="F20" s="23" t="n">
        <v>120</v>
      </c>
      <c r="G20" s="24" t="n">
        <v>1099.9</v>
      </c>
      <c r="H20" s="26" t="n">
        <v>1099.9</v>
      </c>
    </row>
    <row r="21" customFormat="false" ht="22.5" hidden="false" customHeight="false" outlineLevel="0" collapsed="false">
      <c r="A21" s="19" t="s">
        <v>27</v>
      </c>
      <c r="B21" s="20" t="n">
        <v>555</v>
      </c>
      <c r="C21" s="21" t="n">
        <v>1</v>
      </c>
      <c r="D21" s="21" t="n">
        <v>4</v>
      </c>
      <c r="E21" s="22" t="s">
        <v>26</v>
      </c>
      <c r="F21" s="23" t="n">
        <v>200</v>
      </c>
      <c r="G21" s="24" t="n">
        <f aca="false">SUM(G22)</f>
        <v>673.3</v>
      </c>
      <c r="H21" s="24" t="n">
        <f aca="false">SUM(H22)</f>
        <v>673.3</v>
      </c>
    </row>
    <row r="22" customFormat="false" ht="22.5" hidden="false" customHeight="false" outlineLevel="0" collapsed="false">
      <c r="A22" s="19" t="s">
        <v>28</v>
      </c>
      <c r="B22" s="20" t="n">
        <v>555</v>
      </c>
      <c r="C22" s="21" t="n">
        <v>1</v>
      </c>
      <c r="D22" s="21" t="n">
        <v>4</v>
      </c>
      <c r="E22" s="22" t="s">
        <v>26</v>
      </c>
      <c r="F22" s="23" t="n">
        <v>240</v>
      </c>
      <c r="G22" s="24" t="n">
        <v>673.3</v>
      </c>
      <c r="H22" s="26" t="n">
        <v>673.3</v>
      </c>
    </row>
    <row r="23" customFormat="false" ht="12.75" hidden="false" customHeight="false" outlineLevel="0" collapsed="false">
      <c r="A23" s="30" t="s">
        <v>29</v>
      </c>
      <c r="B23" s="20" t="n">
        <v>555</v>
      </c>
      <c r="C23" s="21" t="n">
        <v>1</v>
      </c>
      <c r="D23" s="21" t="n">
        <v>4</v>
      </c>
      <c r="E23" s="22" t="s">
        <v>26</v>
      </c>
      <c r="F23" s="23" t="n">
        <v>800</v>
      </c>
      <c r="G23" s="24" t="n">
        <f aca="false">SUM(G24)</f>
        <v>18</v>
      </c>
      <c r="H23" s="24" t="n">
        <f aca="false">SUM(H24)</f>
        <v>9</v>
      </c>
    </row>
    <row r="24" customFormat="false" ht="12.75" hidden="false" customHeight="false" outlineLevel="0" collapsed="false">
      <c r="A24" s="30" t="s">
        <v>30</v>
      </c>
      <c r="B24" s="20" t="n">
        <v>555</v>
      </c>
      <c r="C24" s="21" t="n">
        <v>1</v>
      </c>
      <c r="D24" s="21" t="n">
        <v>4</v>
      </c>
      <c r="E24" s="22" t="s">
        <v>26</v>
      </c>
      <c r="F24" s="23" t="n">
        <v>850</v>
      </c>
      <c r="G24" s="24" t="n">
        <v>18</v>
      </c>
      <c r="H24" s="26" t="n">
        <v>9</v>
      </c>
    </row>
    <row r="25" customFormat="false" ht="33.75" hidden="false" customHeight="false" outlineLevel="0" collapsed="false">
      <c r="A25" s="27" t="s">
        <v>31</v>
      </c>
      <c r="B25" s="20" t="n">
        <v>555</v>
      </c>
      <c r="C25" s="21" t="n">
        <v>1</v>
      </c>
      <c r="D25" s="21" t="n">
        <v>4</v>
      </c>
      <c r="E25" s="22" t="s">
        <v>32</v>
      </c>
      <c r="F25" s="23" t="s">
        <v>19</v>
      </c>
      <c r="G25" s="24" t="n">
        <v>0.1</v>
      </c>
      <c r="H25" s="26" t="n">
        <v>0.1</v>
      </c>
    </row>
    <row r="26" customFormat="false" ht="22.5" hidden="false" customHeight="false" outlineLevel="0" collapsed="false">
      <c r="A26" s="19" t="s">
        <v>27</v>
      </c>
      <c r="B26" s="20" t="n">
        <v>555</v>
      </c>
      <c r="C26" s="21" t="n">
        <v>1</v>
      </c>
      <c r="D26" s="21" t="n">
        <v>4</v>
      </c>
      <c r="E26" s="22" t="s">
        <v>32</v>
      </c>
      <c r="F26" s="23" t="n">
        <v>200</v>
      </c>
      <c r="G26" s="24" t="n">
        <v>0.1</v>
      </c>
      <c r="H26" s="26" t="n">
        <v>0.1</v>
      </c>
    </row>
    <row r="27" customFormat="false" ht="22.5" hidden="false" customHeight="false" outlineLevel="0" collapsed="false">
      <c r="A27" s="19" t="s">
        <v>28</v>
      </c>
      <c r="B27" s="20" t="n">
        <v>555</v>
      </c>
      <c r="C27" s="21" t="n">
        <v>1</v>
      </c>
      <c r="D27" s="21" t="n">
        <v>4</v>
      </c>
      <c r="E27" s="22" t="s">
        <v>32</v>
      </c>
      <c r="F27" s="23" t="n">
        <v>240</v>
      </c>
      <c r="G27" s="24" t="n">
        <v>0.1</v>
      </c>
      <c r="H27" s="26" t="n">
        <v>0.1</v>
      </c>
    </row>
    <row r="28" customFormat="false" ht="33.75" hidden="false" customHeight="false" outlineLevel="0" collapsed="false">
      <c r="A28" s="25" t="s">
        <v>33</v>
      </c>
      <c r="B28" s="20" t="n">
        <v>555</v>
      </c>
      <c r="C28" s="21" t="n">
        <v>1</v>
      </c>
      <c r="D28" s="21" t="n">
        <v>6</v>
      </c>
      <c r="E28" s="22" t="n">
        <v>0</v>
      </c>
      <c r="F28" s="23" t="n">
        <v>0</v>
      </c>
      <c r="G28" s="24" t="n">
        <v>20</v>
      </c>
      <c r="H28" s="26" t="n">
        <v>20</v>
      </c>
    </row>
    <row r="29" customFormat="false" ht="12.75" hidden="false" customHeight="false" outlineLevel="0" collapsed="false">
      <c r="A29" s="27" t="s">
        <v>17</v>
      </c>
      <c r="B29" s="20" t="n">
        <v>555</v>
      </c>
      <c r="C29" s="21" t="n">
        <v>1</v>
      </c>
      <c r="D29" s="21" t="n">
        <v>6</v>
      </c>
      <c r="E29" s="22" t="s">
        <v>18</v>
      </c>
      <c r="F29" s="23" t="s">
        <v>19</v>
      </c>
      <c r="G29" s="24" t="n">
        <v>20</v>
      </c>
      <c r="H29" s="26" t="n">
        <v>20</v>
      </c>
    </row>
    <row r="30" customFormat="false" ht="84.75" hidden="false" customHeight="true" outlineLevel="0" collapsed="false">
      <c r="A30" s="27" t="s">
        <v>34</v>
      </c>
      <c r="B30" s="20" t="n">
        <v>555</v>
      </c>
      <c r="C30" s="21" t="n">
        <v>1</v>
      </c>
      <c r="D30" s="21" t="n">
        <v>6</v>
      </c>
      <c r="E30" s="22" t="s">
        <v>35</v>
      </c>
      <c r="F30" s="23" t="s">
        <v>19</v>
      </c>
      <c r="G30" s="24" t="n">
        <v>20</v>
      </c>
      <c r="H30" s="26" t="n">
        <v>20</v>
      </c>
    </row>
    <row r="31" customFormat="false" ht="12.75" hidden="false" customHeight="false" outlineLevel="0" collapsed="false">
      <c r="A31" s="19" t="s">
        <v>36</v>
      </c>
      <c r="B31" s="20" t="n">
        <v>555</v>
      </c>
      <c r="C31" s="21" t="n">
        <v>1</v>
      </c>
      <c r="D31" s="21" t="n">
        <v>6</v>
      </c>
      <c r="E31" s="22" t="s">
        <v>35</v>
      </c>
      <c r="F31" s="23" t="n">
        <v>500</v>
      </c>
      <c r="G31" s="24" t="n">
        <v>20</v>
      </c>
      <c r="H31" s="26" t="n">
        <v>20</v>
      </c>
    </row>
    <row r="32" customFormat="false" ht="12.75" hidden="false" customHeight="false" outlineLevel="0" collapsed="false">
      <c r="A32" s="19" t="s">
        <v>37</v>
      </c>
      <c r="B32" s="20" t="n">
        <v>555</v>
      </c>
      <c r="C32" s="21" t="n">
        <v>1</v>
      </c>
      <c r="D32" s="21" t="n">
        <v>6</v>
      </c>
      <c r="E32" s="22" t="s">
        <v>35</v>
      </c>
      <c r="F32" s="23" t="n">
        <v>540</v>
      </c>
      <c r="G32" s="24" t="n">
        <v>20</v>
      </c>
      <c r="H32" s="26" t="n">
        <v>20</v>
      </c>
    </row>
    <row r="33" customFormat="false" ht="12.75" hidden="false" customHeight="false" outlineLevel="0" collapsed="false">
      <c r="A33" s="25" t="s">
        <v>38</v>
      </c>
      <c r="B33" s="20" t="n">
        <v>555</v>
      </c>
      <c r="C33" s="21" t="n">
        <v>1</v>
      </c>
      <c r="D33" s="21" t="n">
        <v>11</v>
      </c>
      <c r="E33" s="22" t="n">
        <v>0</v>
      </c>
      <c r="F33" s="23" t="n">
        <v>0</v>
      </c>
      <c r="G33" s="24" t="n">
        <f aca="false">SUM(G34)</f>
        <v>56.8</v>
      </c>
      <c r="H33" s="24" t="n">
        <f aca="false">SUM(H34)</f>
        <v>106.5</v>
      </c>
    </row>
    <row r="34" customFormat="false" ht="12.75" hidden="false" customHeight="false" outlineLevel="0" collapsed="false">
      <c r="A34" s="27" t="s">
        <v>17</v>
      </c>
      <c r="B34" s="20" t="n">
        <v>555</v>
      </c>
      <c r="C34" s="21" t="n">
        <v>1</v>
      </c>
      <c r="D34" s="21" t="n">
        <v>11</v>
      </c>
      <c r="E34" s="22" t="s">
        <v>18</v>
      </c>
      <c r="F34" s="23" t="s">
        <v>19</v>
      </c>
      <c r="G34" s="24" t="n">
        <f aca="false">SUM(G35)</f>
        <v>56.8</v>
      </c>
      <c r="H34" s="24" t="n">
        <f aca="false">SUM(H35)</f>
        <v>106.5</v>
      </c>
    </row>
    <row r="35" customFormat="false" ht="12.75" hidden="false" customHeight="false" outlineLevel="0" collapsed="false">
      <c r="A35" s="27" t="s">
        <v>39</v>
      </c>
      <c r="B35" s="20" t="n">
        <v>555</v>
      </c>
      <c r="C35" s="21" t="n">
        <v>1</v>
      </c>
      <c r="D35" s="21" t="n">
        <v>11</v>
      </c>
      <c r="E35" s="22" t="s">
        <v>40</v>
      </c>
      <c r="F35" s="23" t="s">
        <v>19</v>
      </c>
      <c r="G35" s="24" t="n">
        <f aca="false">SUM(G36)</f>
        <v>56.8</v>
      </c>
      <c r="H35" s="24" t="n">
        <f aca="false">SUM(H36)</f>
        <v>106.5</v>
      </c>
    </row>
    <row r="36" customFormat="false" ht="12.75" hidden="false" customHeight="false" outlineLevel="0" collapsed="false">
      <c r="A36" s="19" t="s">
        <v>29</v>
      </c>
      <c r="B36" s="20" t="n">
        <v>555</v>
      </c>
      <c r="C36" s="21" t="n">
        <v>1</v>
      </c>
      <c r="D36" s="21" t="n">
        <v>11</v>
      </c>
      <c r="E36" s="22" t="s">
        <v>40</v>
      </c>
      <c r="F36" s="23" t="n">
        <v>800</v>
      </c>
      <c r="G36" s="24" t="n">
        <f aca="false">SUM(G37)</f>
        <v>56.8</v>
      </c>
      <c r="H36" s="24" t="n">
        <f aca="false">SUM(H37)</f>
        <v>106.5</v>
      </c>
    </row>
    <row r="37" customFormat="false" ht="12.75" hidden="false" customHeight="false" outlineLevel="0" collapsed="false">
      <c r="A37" s="19" t="s">
        <v>41</v>
      </c>
      <c r="B37" s="20" t="n">
        <v>555</v>
      </c>
      <c r="C37" s="21" t="n">
        <v>1</v>
      </c>
      <c r="D37" s="21" t="n">
        <v>11</v>
      </c>
      <c r="E37" s="22" t="s">
        <v>40</v>
      </c>
      <c r="F37" s="23" t="n">
        <v>870</v>
      </c>
      <c r="G37" s="24" t="n">
        <v>56.8</v>
      </c>
      <c r="H37" s="24" t="n">
        <v>106.5</v>
      </c>
    </row>
    <row r="38" customFormat="false" ht="12.75" hidden="false" customHeight="false" outlineLevel="0" collapsed="false">
      <c r="A38" s="25" t="s">
        <v>42</v>
      </c>
      <c r="B38" s="20" t="n">
        <v>555</v>
      </c>
      <c r="C38" s="21" t="n">
        <v>2</v>
      </c>
      <c r="D38" s="21" t="n">
        <v>3</v>
      </c>
      <c r="E38" s="22" t="n">
        <v>0</v>
      </c>
      <c r="F38" s="23" t="n">
        <v>0</v>
      </c>
      <c r="G38" s="24" t="n">
        <f aca="false">SUM(G39)</f>
        <v>80.7</v>
      </c>
      <c r="H38" s="24" t="n">
        <f aca="false">SUM(H39)</f>
        <v>80.7</v>
      </c>
    </row>
    <row r="39" customFormat="false" ht="12.75" hidden="false" customHeight="false" outlineLevel="0" collapsed="false">
      <c r="A39" s="25" t="s">
        <v>43</v>
      </c>
      <c r="B39" s="20" t="n">
        <v>555</v>
      </c>
      <c r="C39" s="21" t="n">
        <v>2</v>
      </c>
      <c r="D39" s="21" t="n">
        <v>3</v>
      </c>
      <c r="E39" s="22" t="n">
        <v>0</v>
      </c>
      <c r="F39" s="23" t="n">
        <v>0</v>
      </c>
      <c r="G39" s="24" t="n">
        <f aca="false">SUM(G40)</f>
        <v>80.7</v>
      </c>
      <c r="H39" s="24" t="n">
        <f aca="false">SUM(H40)</f>
        <v>80.7</v>
      </c>
    </row>
    <row r="40" customFormat="false" ht="12.75" hidden="false" customHeight="false" outlineLevel="0" collapsed="false">
      <c r="A40" s="27" t="s">
        <v>17</v>
      </c>
      <c r="B40" s="20" t="n">
        <v>555</v>
      </c>
      <c r="C40" s="21" t="n">
        <v>2</v>
      </c>
      <c r="D40" s="21" t="n">
        <v>3</v>
      </c>
      <c r="E40" s="22" t="s">
        <v>18</v>
      </c>
      <c r="F40" s="23" t="s">
        <v>19</v>
      </c>
      <c r="G40" s="24" t="n">
        <f aca="false">SUM(G41)</f>
        <v>80.7</v>
      </c>
      <c r="H40" s="24" t="n">
        <f aca="false">SUM(H41)</f>
        <v>80.7</v>
      </c>
    </row>
    <row r="41" customFormat="false" ht="26.25" hidden="false" customHeight="true" outlineLevel="0" collapsed="false">
      <c r="A41" s="27" t="s">
        <v>44</v>
      </c>
      <c r="B41" s="20" t="n">
        <v>555</v>
      </c>
      <c r="C41" s="21" t="n">
        <v>2</v>
      </c>
      <c r="D41" s="21" t="n">
        <v>3</v>
      </c>
      <c r="E41" s="22" t="s">
        <v>45</v>
      </c>
      <c r="F41" s="23" t="s">
        <v>19</v>
      </c>
      <c r="G41" s="24" t="n">
        <f aca="false">SUM(G42+G44)</f>
        <v>80.7</v>
      </c>
      <c r="H41" s="24" t="n">
        <f aca="false">SUM(H42+H44)</f>
        <v>80.7</v>
      </c>
    </row>
    <row r="42" customFormat="false" ht="62.25" hidden="false" customHeight="true" outlineLevel="0" collapsed="false">
      <c r="A42" s="19" t="s">
        <v>22</v>
      </c>
      <c r="B42" s="20" t="n">
        <v>555</v>
      </c>
      <c r="C42" s="21" t="n">
        <v>2</v>
      </c>
      <c r="D42" s="21" t="n">
        <v>3</v>
      </c>
      <c r="E42" s="22" t="s">
        <v>45</v>
      </c>
      <c r="F42" s="23" t="n">
        <v>100</v>
      </c>
      <c r="G42" s="24" t="n">
        <f aca="false">SUM(G43)</f>
        <v>78.6</v>
      </c>
      <c r="H42" s="24" t="n">
        <f aca="false">SUM(H43)</f>
        <v>78.6</v>
      </c>
    </row>
    <row r="43" customFormat="false" ht="22.5" hidden="false" customHeight="false" outlineLevel="0" collapsed="false">
      <c r="A43" s="19" t="s">
        <v>23</v>
      </c>
      <c r="B43" s="20" t="n">
        <v>555</v>
      </c>
      <c r="C43" s="21" t="n">
        <v>2</v>
      </c>
      <c r="D43" s="21" t="n">
        <v>3</v>
      </c>
      <c r="E43" s="22" t="s">
        <v>45</v>
      </c>
      <c r="F43" s="23" t="n">
        <v>120</v>
      </c>
      <c r="G43" s="24" t="n">
        <v>78.6</v>
      </c>
      <c r="H43" s="26" t="n">
        <v>78.6</v>
      </c>
    </row>
    <row r="44" customFormat="false" ht="22.5" hidden="false" customHeight="false" outlineLevel="0" collapsed="false">
      <c r="A44" s="19" t="s">
        <v>27</v>
      </c>
      <c r="B44" s="20" t="n">
        <v>555</v>
      </c>
      <c r="C44" s="21" t="n">
        <v>2</v>
      </c>
      <c r="D44" s="21" t="n">
        <v>3</v>
      </c>
      <c r="E44" s="22" t="s">
        <v>45</v>
      </c>
      <c r="F44" s="23" t="n">
        <v>200</v>
      </c>
      <c r="G44" s="24" t="n">
        <f aca="false">SUM(G45)</f>
        <v>2.1</v>
      </c>
      <c r="H44" s="24" t="n">
        <f aca="false">SUM(H45)</f>
        <v>2.1</v>
      </c>
    </row>
    <row r="45" customFormat="false" ht="22.5" hidden="false" customHeight="false" outlineLevel="0" collapsed="false">
      <c r="A45" s="19" t="s">
        <v>28</v>
      </c>
      <c r="B45" s="20" t="n">
        <v>555</v>
      </c>
      <c r="C45" s="21" t="n">
        <v>2</v>
      </c>
      <c r="D45" s="21" t="n">
        <v>3</v>
      </c>
      <c r="E45" s="22" t="s">
        <v>45</v>
      </c>
      <c r="F45" s="23" t="n">
        <v>240</v>
      </c>
      <c r="G45" s="24" t="n">
        <v>2.1</v>
      </c>
      <c r="H45" s="26" t="n">
        <v>2.1</v>
      </c>
    </row>
    <row r="46" customFormat="false" ht="22.5" hidden="false" customHeight="false" outlineLevel="0" collapsed="false">
      <c r="A46" s="25" t="s">
        <v>46</v>
      </c>
      <c r="B46" s="20" t="n">
        <v>555</v>
      </c>
      <c r="C46" s="21" t="n">
        <v>3</v>
      </c>
      <c r="D46" s="21" t="n">
        <v>9</v>
      </c>
      <c r="E46" s="22" t="n">
        <v>0</v>
      </c>
      <c r="F46" s="23" t="n">
        <v>0</v>
      </c>
      <c r="G46" s="24" t="n">
        <f aca="false">SUM(G47)</f>
        <v>34.5</v>
      </c>
      <c r="H46" s="24" t="n">
        <f aca="false">SUM(H47)</f>
        <v>34.5</v>
      </c>
    </row>
    <row r="47" customFormat="false" ht="33.75" hidden="false" customHeight="false" outlineLevel="0" collapsed="false">
      <c r="A47" s="25" t="s">
        <v>47</v>
      </c>
      <c r="B47" s="20" t="n">
        <v>555</v>
      </c>
      <c r="C47" s="21" t="n">
        <v>3</v>
      </c>
      <c r="D47" s="21" t="n">
        <v>9</v>
      </c>
      <c r="E47" s="22" t="n">
        <v>0</v>
      </c>
      <c r="F47" s="23" t="n">
        <v>0</v>
      </c>
      <c r="G47" s="24" t="n">
        <f aca="false">SUM(G48+G58)</f>
        <v>34.5</v>
      </c>
      <c r="H47" s="24" t="n">
        <f aca="false">SUM(H48+H58)</f>
        <v>34.5</v>
      </c>
    </row>
    <row r="48" customFormat="false" ht="33.75" hidden="false" customHeight="false" outlineLevel="0" collapsed="false">
      <c r="A48" s="27" t="s">
        <v>48</v>
      </c>
      <c r="B48" s="20" t="n">
        <v>555</v>
      </c>
      <c r="C48" s="21" t="n">
        <v>3</v>
      </c>
      <c r="D48" s="21" t="n">
        <v>9</v>
      </c>
      <c r="E48" s="22" t="s">
        <v>49</v>
      </c>
      <c r="F48" s="23" t="s">
        <v>19</v>
      </c>
      <c r="G48" s="24" t="n">
        <f aca="false">SUM(G49+G52+G55)</f>
        <v>33.5</v>
      </c>
      <c r="H48" s="24" t="n">
        <f aca="false">SUM(H49+H52+H55)</f>
        <v>33.5</v>
      </c>
    </row>
    <row r="49" customFormat="false" ht="45" hidden="false" customHeight="false" outlineLevel="0" collapsed="false">
      <c r="A49" s="27" t="s">
        <v>50</v>
      </c>
      <c r="B49" s="20" t="n">
        <v>555</v>
      </c>
      <c r="C49" s="21" t="n">
        <v>3</v>
      </c>
      <c r="D49" s="21" t="n">
        <v>9</v>
      </c>
      <c r="E49" s="22" t="s">
        <v>51</v>
      </c>
      <c r="F49" s="23" t="s">
        <v>19</v>
      </c>
      <c r="G49" s="24" t="n">
        <f aca="false">SUM(G50)</f>
        <v>7.2</v>
      </c>
      <c r="H49" s="24" t="n">
        <f aca="false">SUM(H50)</f>
        <v>7.2</v>
      </c>
    </row>
    <row r="50" customFormat="false" ht="22.5" hidden="false" customHeight="false" outlineLevel="0" collapsed="false">
      <c r="A50" s="19" t="s">
        <v>27</v>
      </c>
      <c r="B50" s="20" t="n">
        <v>555</v>
      </c>
      <c r="C50" s="21" t="n">
        <v>3</v>
      </c>
      <c r="D50" s="21" t="n">
        <v>9</v>
      </c>
      <c r="E50" s="22" t="s">
        <v>51</v>
      </c>
      <c r="F50" s="23" t="n">
        <v>200</v>
      </c>
      <c r="G50" s="24" t="n">
        <f aca="false">SUM(G51)</f>
        <v>7.2</v>
      </c>
      <c r="H50" s="24" t="n">
        <f aca="false">SUM(H51)</f>
        <v>7.2</v>
      </c>
    </row>
    <row r="51" customFormat="false" ht="22.5" hidden="false" customHeight="false" outlineLevel="0" collapsed="false">
      <c r="A51" s="19" t="s">
        <v>28</v>
      </c>
      <c r="B51" s="20" t="n">
        <v>555</v>
      </c>
      <c r="C51" s="21" t="n">
        <v>3</v>
      </c>
      <c r="D51" s="21" t="n">
        <v>9</v>
      </c>
      <c r="E51" s="22" t="s">
        <v>51</v>
      </c>
      <c r="F51" s="23" t="n">
        <v>240</v>
      </c>
      <c r="G51" s="24" t="n">
        <v>7.2</v>
      </c>
      <c r="H51" s="24" t="n">
        <v>7.2</v>
      </c>
    </row>
    <row r="52" customFormat="false" ht="56.25" hidden="false" customHeight="false" outlineLevel="0" collapsed="false">
      <c r="A52" s="31" t="s">
        <v>52</v>
      </c>
      <c r="B52" s="20" t="n">
        <v>555</v>
      </c>
      <c r="C52" s="21" t="n">
        <v>3</v>
      </c>
      <c r="D52" s="21" t="n">
        <v>9</v>
      </c>
      <c r="E52" s="32" t="s">
        <v>53</v>
      </c>
      <c r="F52" s="23" t="s">
        <v>19</v>
      </c>
      <c r="G52" s="24" t="n">
        <f aca="false">SUM(G53)</f>
        <v>25</v>
      </c>
      <c r="H52" s="24" t="n">
        <f aca="false">SUM(H53)</f>
        <v>25</v>
      </c>
    </row>
    <row r="53" customFormat="false" ht="22.5" hidden="false" customHeight="false" outlineLevel="0" collapsed="false">
      <c r="A53" s="19" t="s">
        <v>27</v>
      </c>
      <c r="B53" s="20" t="n">
        <v>555</v>
      </c>
      <c r="C53" s="21" t="n">
        <v>3</v>
      </c>
      <c r="D53" s="21" t="n">
        <v>9</v>
      </c>
      <c r="E53" s="32" t="s">
        <v>53</v>
      </c>
      <c r="F53" s="23" t="n">
        <v>200</v>
      </c>
      <c r="G53" s="24" t="n">
        <f aca="false">SUM(G54)</f>
        <v>25</v>
      </c>
      <c r="H53" s="24" t="n">
        <f aca="false">SUM(H54)</f>
        <v>25</v>
      </c>
    </row>
    <row r="54" customFormat="false" ht="22.5" hidden="false" customHeight="false" outlineLevel="0" collapsed="false">
      <c r="A54" s="19" t="s">
        <v>28</v>
      </c>
      <c r="B54" s="20" t="n">
        <v>555</v>
      </c>
      <c r="C54" s="21" t="n">
        <v>3</v>
      </c>
      <c r="D54" s="21" t="n">
        <v>9</v>
      </c>
      <c r="E54" s="32" t="s">
        <v>53</v>
      </c>
      <c r="F54" s="23" t="n">
        <v>240</v>
      </c>
      <c r="G54" s="24" t="n">
        <v>25</v>
      </c>
      <c r="H54" s="24" t="n">
        <v>25</v>
      </c>
    </row>
    <row r="55" customFormat="false" ht="56.25" hidden="false" customHeight="false" outlineLevel="0" collapsed="false">
      <c r="A55" s="31" t="s">
        <v>54</v>
      </c>
      <c r="B55" s="20" t="n">
        <v>555</v>
      </c>
      <c r="C55" s="21" t="n">
        <v>3</v>
      </c>
      <c r="D55" s="21" t="n">
        <v>9</v>
      </c>
      <c r="E55" s="32" t="s">
        <v>55</v>
      </c>
      <c r="F55" s="23" t="s">
        <v>19</v>
      </c>
      <c r="G55" s="24" t="n">
        <f aca="false">SUM(G56)</f>
        <v>1.3</v>
      </c>
      <c r="H55" s="24" t="n">
        <f aca="false">SUM(H56)</f>
        <v>1.3</v>
      </c>
    </row>
    <row r="56" customFormat="false" ht="22.5" hidden="false" customHeight="false" outlineLevel="0" collapsed="false">
      <c r="A56" s="19" t="s">
        <v>27</v>
      </c>
      <c r="B56" s="20" t="n">
        <v>555</v>
      </c>
      <c r="C56" s="21" t="n">
        <v>3</v>
      </c>
      <c r="D56" s="21" t="n">
        <v>9</v>
      </c>
      <c r="E56" s="32" t="s">
        <v>55</v>
      </c>
      <c r="F56" s="23" t="n">
        <v>200</v>
      </c>
      <c r="G56" s="24" t="n">
        <f aca="false">SUM(G57)</f>
        <v>1.3</v>
      </c>
      <c r="H56" s="24" t="n">
        <f aca="false">SUM(H57)</f>
        <v>1.3</v>
      </c>
    </row>
    <row r="57" customFormat="false" ht="22.5" hidden="false" customHeight="false" outlineLevel="0" collapsed="false">
      <c r="A57" s="19" t="s">
        <v>28</v>
      </c>
      <c r="B57" s="20" t="n">
        <v>555</v>
      </c>
      <c r="C57" s="21" t="n">
        <v>3</v>
      </c>
      <c r="D57" s="21" t="n">
        <v>9</v>
      </c>
      <c r="E57" s="32" t="s">
        <v>55</v>
      </c>
      <c r="F57" s="23" t="n">
        <v>240</v>
      </c>
      <c r="G57" s="24" t="n">
        <v>1.3</v>
      </c>
      <c r="H57" s="24" t="n">
        <v>1.3</v>
      </c>
    </row>
    <row r="58" customFormat="false" ht="12.75" hidden="false" customHeight="false" outlineLevel="0" collapsed="false">
      <c r="A58" s="27" t="s">
        <v>17</v>
      </c>
      <c r="B58" s="20" t="n">
        <v>555</v>
      </c>
      <c r="C58" s="21" t="n">
        <v>3</v>
      </c>
      <c r="D58" s="21" t="n">
        <v>9</v>
      </c>
      <c r="E58" s="22" t="s">
        <v>18</v>
      </c>
      <c r="F58" s="23" t="s">
        <v>19</v>
      </c>
      <c r="G58" s="24" t="n">
        <v>1</v>
      </c>
      <c r="H58" s="24" t="n">
        <v>1</v>
      </c>
    </row>
    <row r="59" customFormat="false" ht="22.5" hidden="false" customHeight="false" outlineLevel="0" collapsed="false">
      <c r="A59" s="27" t="s">
        <v>56</v>
      </c>
      <c r="B59" s="20" t="n">
        <v>555</v>
      </c>
      <c r="C59" s="21" t="n">
        <v>3</v>
      </c>
      <c r="D59" s="21" t="n">
        <v>9</v>
      </c>
      <c r="E59" s="22" t="s">
        <v>57</v>
      </c>
      <c r="F59" s="23" t="s">
        <v>19</v>
      </c>
      <c r="G59" s="24" t="n">
        <v>1</v>
      </c>
      <c r="H59" s="24" t="n">
        <v>1</v>
      </c>
    </row>
    <row r="60" customFormat="false" ht="22.5" hidden="false" customHeight="false" outlineLevel="0" collapsed="false">
      <c r="A60" s="19" t="s">
        <v>27</v>
      </c>
      <c r="B60" s="20" t="n">
        <v>555</v>
      </c>
      <c r="C60" s="21" t="n">
        <v>3</v>
      </c>
      <c r="D60" s="21" t="n">
        <v>9</v>
      </c>
      <c r="E60" s="22" t="s">
        <v>57</v>
      </c>
      <c r="F60" s="23" t="n">
        <v>200</v>
      </c>
      <c r="G60" s="24" t="n">
        <v>1</v>
      </c>
      <c r="H60" s="24" t="n">
        <v>1</v>
      </c>
    </row>
    <row r="61" customFormat="false" ht="22.5" hidden="false" customHeight="false" outlineLevel="0" collapsed="false">
      <c r="A61" s="19" t="s">
        <v>28</v>
      </c>
      <c r="B61" s="20" t="n">
        <v>555</v>
      </c>
      <c r="C61" s="21" t="n">
        <v>3</v>
      </c>
      <c r="D61" s="21" t="n">
        <v>9</v>
      </c>
      <c r="E61" s="22" t="s">
        <v>57</v>
      </c>
      <c r="F61" s="23" t="n">
        <v>240</v>
      </c>
      <c r="G61" s="24" t="n">
        <v>1</v>
      </c>
      <c r="H61" s="24" t="n">
        <v>1</v>
      </c>
    </row>
    <row r="62" customFormat="false" ht="12.75" hidden="false" customHeight="false" outlineLevel="0" collapsed="false">
      <c r="A62" s="27" t="s">
        <v>17</v>
      </c>
      <c r="B62" s="20" t="n">
        <v>555</v>
      </c>
      <c r="C62" s="21" t="n">
        <v>3</v>
      </c>
      <c r="D62" s="21" t="n">
        <v>9</v>
      </c>
      <c r="E62" s="22" t="s">
        <v>18</v>
      </c>
      <c r="F62" s="23" t="s">
        <v>19</v>
      </c>
      <c r="G62" s="24" t="n">
        <v>1</v>
      </c>
      <c r="H62" s="24" t="n">
        <v>1</v>
      </c>
    </row>
    <row r="63" customFormat="false" ht="22.5" hidden="false" customHeight="false" outlineLevel="0" collapsed="false">
      <c r="A63" s="27" t="s">
        <v>56</v>
      </c>
      <c r="B63" s="20" t="n">
        <v>555</v>
      </c>
      <c r="C63" s="21" t="n">
        <v>3</v>
      </c>
      <c r="D63" s="21" t="n">
        <v>9</v>
      </c>
      <c r="E63" s="22" t="s">
        <v>57</v>
      </c>
      <c r="F63" s="23" t="s">
        <v>19</v>
      </c>
      <c r="G63" s="24" t="n">
        <v>1</v>
      </c>
      <c r="H63" s="24" t="n">
        <v>1</v>
      </c>
    </row>
    <row r="64" customFormat="false" ht="22.5" hidden="false" customHeight="false" outlineLevel="0" collapsed="false">
      <c r="A64" s="19" t="s">
        <v>27</v>
      </c>
      <c r="B64" s="20" t="n">
        <v>555</v>
      </c>
      <c r="C64" s="21" t="n">
        <v>3</v>
      </c>
      <c r="D64" s="21" t="n">
        <v>9</v>
      </c>
      <c r="E64" s="22" t="s">
        <v>57</v>
      </c>
      <c r="F64" s="23" t="n">
        <v>200</v>
      </c>
      <c r="G64" s="24" t="n">
        <v>1</v>
      </c>
      <c r="H64" s="24" t="n">
        <v>1</v>
      </c>
    </row>
    <row r="65" customFormat="false" ht="22.5" hidden="false" customHeight="false" outlineLevel="0" collapsed="false">
      <c r="A65" s="19" t="s">
        <v>28</v>
      </c>
      <c r="B65" s="20" t="n">
        <v>555</v>
      </c>
      <c r="C65" s="21" t="n">
        <v>3</v>
      </c>
      <c r="D65" s="21" t="n">
        <v>9</v>
      </c>
      <c r="E65" s="22" t="s">
        <v>57</v>
      </c>
      <c r="F65" s="23" t="n">
        <v>240</v>
      </c>
      <c r="G65" s="24" t="n">
        <v>1</v>
      </c>
      <c r="H65" s="24" t="n">
        <v>1</v>
      </c>
    </row>
    <row r="66" customFormat="false" ht="12.75" hidden="false" customHeight="false" outlineLevel="0" collapsed="false">
      <c r="A66" s="25" t="s">
        <v>58</v>
      </c>
      <c r="B66" s="20" t="n">
        <v>555</v>
      </c>
      <c r="C66" s="21" t="n">
        <v>4</v>
      </c>
      <c r="D66" s="21" t="n">
        <v>9</v>
      </c>
      <c r="E66" s="22" t="n">
        <v>0</v>
      </c>
      <c r="F66" s="23" t="n">
        <v>0</v>
      </c>
      <c r="G66" s="24" t="n">
        <f aca="false">SUM(G67)</f>
        <v>1286.6</v>
      </c>
      <c r="H66" s="24" t="n">
        <f aca="false">SUM(H67)</f>
        <v>5989.7</v>
      </c>
    </row>
    <row r="67" customFormat="false" ht="12.75" hidden="false" customHeight="false" outlineLevel="0" collapsed="false">
      <c r="A67" s="25" t="s">
        <v>59</v>
      </c>
      <c r="B67" s="20" t="n">
        <v>555</v>
      </c>
      <c r="C67" s="21" t="n">
        <v>4</v>
      </c>
      <c r="D67" s="21" t="n">
        <v>9</v>
      </c>
      <c r="E67" s="22" t="n">
        <v>0</v>
      </c>
      <c r="F67" s="23" t="n">
        <v>0</v>
      </c>
      <c r="G67" s="24" t="n">
        <f aca="false">SUM(G68)</f>
        <v>1286.6</v>
      </c>
      <c r="H67" s="24" t="n">
        <f aca="false">SUM(H68)</f>
        <v>5989.7</v>
      </c>
    </row>
    <row r="68" customFormat="false" ht="33.75" hidden="false" customHeight="false" outlineLevel="0" collapsed="false">
      <c r="A68" s="27" t="s">
        <v>60</v>
      </c>
      <c r="B68" s="20" t="n">
        <v>555</v>
      </c>
      <c r="C68" s="21" t="n">
        <v>4</v>
      </c>
      <c r="D68" s="21" t="n">
        <v>9</v>
      </c>
      <c r="E68" s="22" t="s">
        <v>61</v>
      </c>
      <c r="F68" s="23" t="s">
        <v>19</v>
      </c>
      <c r="G68" s="24" t="n">
        <f aca="false">SUM(G69+G79)</f>
        <v>1286.6</v>
      </c>
      <c r="H68" s="24" t="n">
        <f aca="false">SUM(H69+H79)</f>
        <v>5989.7</v>
      </c>
    </row>
    <row r="69" customFormat="false" ht="56.25" hidden="false" customHeight="false" outlineLevel="0" collapsed="false">
      <c r="A69" s="27" t="s">
        <v>62</v>
      </c>
      <c r="B69" s="20" t="n">
        <v>555</v>
      </c>
      <c r="C69" s="21" t="n">
        <v>4</v>
      </c>
      <c r="D69" s="21" t="n">
        <v>9</v>
      </c>
      <c r="E69" s="22" t="s">
        <v>63</v>
      </c>
      <c r="F69" s="23" t="s">
        <v>19</v>
      </c>
      <c r="G69" s="24" t="n">
        <f aca="false">SUM(G70+G73+G76)</f>
        <v>1186.6</v>
      </c>
      <c r="H69" s="24" t="n">
        <f aca="false">SUM(H70+H73+H76)</f>
        <v>5889.7</v>
      </c>
    </row>
    <row r="70" customFormat="false" ht="45" hidden="false" customHeight="false" outlineLevel="0" collapsed="false">
      <c r="A70" s="27" t="s">
        <v>64</v>
      </c>
      <c r="B70" s="20" t="n">
        <v>555</v>
      </c>
      <c r="C70" s="21" t="n">
        <v>4</v>
      </c>
      <c r="D70" s="21" t="n">
        <v>9</v>
      </c>
      <c r="E70" s="32" t="s">
        <v>65</v>
      </c>
      <c r="F70" s="23" t="s">
        <v>19</v>
      </c>
      <c r="G70" s="24" t="n">
        <f aca="false">SUM(G71)</f>
        <v>1186.6</v>
      </c>
      <c r="H70" s="24" t="n">
        <f aca="false">SUM(H71)</f>
        <v>838.7</v>
      </c>
    </row>
    <row r="71" customFormat="false" ht="22.5" hidden="false" customHeight="false" outlineLevel="0" collapsed="false">
      <c r="A71" s="19" t="s">
        <v>27</v>
      </c>
      <c r="B71" s="20" t="n">
        <v>555</v>
      </c>
      <c r="C71" s="21" t="n">
        <v>4</v>
      </c>
      <c r="D71" s="21" t="n">
        <v>9</v>
      </c>
      <c r="E71" s="32" t="s">
        <v>65</v>
      </c>
      <c r="F71" s="23" t="n">
        <v>200</v>
      </c>
      <c r="G71" s="24" t="n">
        <f aca="false">SUM(G72)</f>
        <v>1186.6</v>
      </c>
      <c r="H71" s="24" t="n">
        <f aca="false">SUM(H72)</f>
        <v>838.7</v>
      </c>
    </row>
    <row r="72" customFormat="false" ht="22.5" hidden="false" customHeight="false" outlineLevel="0" collapsed="false">
      <c r="A72" s="19" t="s">
        <v>28</v>
      </c>
      <c r="B72" s="20" t="n">
        <v>555</v>
      </c>
      <c r="C72" s="21" t="n">
        <v>4</v>
      </c>
      <c r="D72" s="21" t="n">
        <v>9</v>
      </c>
      <c r="E72" s="32" t="s">
        <v>65</v>
      </c>
      <c r="F72" s="23" t="n">
        <v>240</v>
      </c>
      <c r="G72" s="24" t="n">
        <v>1186.6</v>
      </c>
      <c r="H72" s="24" t="n">
        <v>838.7</v>
      </c>
    </row>
    <row r="73" customFormat="false" ht="56.25" hidden="false" customHeight="false" outlineLevel="0" collapsed="false">
      <c r="A73" s="31" t="s">
        <v>66</v>
      </c>
      <c r="B73" s="20" t="n">
        <v>555</v>
      </c>
      <c r="C73" s="21" t="n">
        <v>4</v>
      </c>
      <c r="D73" s="21" t="n">
        <v>9</v>
      </c>
      <c r="E73" s="32" t="s">
        <v>67</v>
      </c>
      <c r="F73" s="23" t="s">
        <v>19</v>
      </c>
      <c r="G73" s="24" t="n">
        <f aca="false">SUM(G75)</f>
        <v>0</v>
      </c>
      <c r="H73" s="24" t="n">
        <f aca="false">SUM(H75)</f>
        <v>4798.4</v>
      </c>
    </row>
    <row r="74" customFormat="false" ht="22.5" hidden="false" customHeight="false" outlineLevel="0" collapsed="false">
      <c r="A74" s="31" t="s">
        <v>27</v>
      </c>
      <c r="B74" s="20" t="n">
        <v>555</v>
      </c>
      <c r="C74" s="21" t="n">
        <v>4</v>
      </c>
      <c r="D74" s="21" t="n">
        <v>9</v>
      </c>
      <c r="E74" s="32" t="s">
        <v>67</v>
      </c>
      <c r="F74" s="23" t="n">
        <v>200</v>
      </c>
      <c r="G74" s="24"/>
      <c r="H74" s="24" t="n">
        <v>4798.4</v>
      </c>
    </row>
    <row r="75" customFormat="false" ht="22.5" hidden="false" customHeight="false" outlineLevel="0" collapsed="false">
      <c r="A75" s="19" t="s">
        <v>28</v>
      </c>
      <c r="B75" s="20" t="n">
        <v>555</v>
      </c>
      <c r="C75" s="21" t="n">
        <v>4</v>
      </c>
      <c r="D75" s="21" t="n">
        <v>9</v>
      </c>
      <c r="E75" s="32" t="s">
        <v>67</v>
      </c>
      <c r="F75" s="23" t="n">
        <v>240</v>
      </c>
      <c r="G75" s="24" t="n">
        <v>0</v>
      </c>
      <c r="H75" s="24" t="n">
        <v>4798.4</v>
      </c>
    </row>
    <row r="76" customFormat="false" ht="67.5" hidden="false" customHeight="false" outlineLevel="0" collapsed="false">
      <c r="A76" s="31" t="s">
        <v>68</v>
      </c>
      <c r="B76" s="20" t="n">
        <v>555</v>
      </c>
      <c r="C76" s="21" t="n">
        <v>4</v>
      </c>
      <c r="D76" s="21" t="n">
        <v>9</v>
      </c>
      <c r="E76" s="32" t="s">
        <v>69</v>
      </c>
      <c r="F76" s="23" t="s">
        <v>19</v>
      </c>
      <c r="G76" s="24" t="n">
        <f aca="false">SUM(G78)</f>
        <v>0</v>
      </c>
      <c r="H76" s="24" t="n">
        <f aca="false">SUM(H78)</f>
        <v>252.6</v>
      </c>
    </row>
    <row r="77" customFormat="false" ht="22.5" hidden="false" customHeight="false" outlineLevel="0" collapsed="false">
      <c r="A77" s="31" t="s">
        <v>27</v>
      </c>
      <c r="B77" s="20" t="n">
        <v>555</v>
      </c>
      <c r="C77" s="21" t="n">
        <v>4</v>
      </c>
      <c r="D77" s="21" t="n">
        <v>9</v>
      </c>
      <c r="E77" s="32" t="s">
        <v>69</v>
      </c>
      <c r="F77" s="23" t="n">
        <v>200</v>
      </c>
      <c r="G77" s="24"/>
      <c r="H77" s="24" t="n">
        <v>252.6</v>
      </c>
    </row>
    <row r="78" customFormat="false" ht="22.5" hidden="false" customHeight="false" outlineLevel="0" collapsed="false">
      <c r="A78" s="19" t="s">
        <v>28</v>
      </c>
      <c r="B78" s="20" t="n">
        <v>555</v>
      </c>
      <c r="C78" s="21" t="n">
        <v>4</v>
      </c>
      <c r="D78" s="21" t="n">
        <v>9</v>
      </c>
      <c r="E78" s="32" t="s">
        <v>69</v>
      </c>
      <c r="F78" s="23" t="n">
        <v>240</v>
      </c>
      <c r="G78" s="24" t="n">
        <v>0</v>
      </c>
      <c r="H78" s="24" t="n">
        <v>252.6</v>
      </c>
    </row>
    <row r="79" customFormat="false" ht="56.25" hidden="false" customHeight="false" outlineLevel="0" collapsed="false">
      <c r="A79" s="27" t="s">
        <v>70</v>
      </c>
      <c r="B79" s="20" t="n">
        <v>555</v>
      </c>
      <c r="C79" s="21" t="n">
        <v>4</v>
      </c>
      <c r="D79" s="21" t="n">
        <v>9</v>
      </c>
      <c r="E79" s="22" t="s">
        <v>71</v>
      </c>
      <c r="F79" s="23" t="s">
        <v>19</v>
      </c>
      <c r="G79" s="24" t="n">
        <v>100</v>
      </c>
      <c r="H79" s="24" t="n">
        <v>100</v>
      </c>
    </row>
    <row r="80" customFormat="false" ht="67.5" hidden="false" customHeight="false" outlineLevel="0" collapsed="false">
      <c r="A80" s="27" t="s">
        <v>72</v>
      </c>
      <c r="B80" s="20" t="n">
        <v>555</v>
      </c>
      <c r="C80" s="21" t="n">
        <v>4</v>
      </c>
      <c r="D80" s="21" t="n">
        <v>9</v>
      </c>
      <c r="E80" s="22" t="s">
        <v>73</v>
      </c>
      <c r="F80" s="23" t="s">
        <v>19</v>
      </c>
      <c r="G80" s="24" t="n">
        <v>100</v>
      </c>
      <c r="H80" s="24" t="n">
        <v>100</v>
      </c>
    </row>
    <row r="81" customFormat="false" ht="22.5" hidden="false" customHeight="false" outlineLevel="0" collapsed="false">
      <c r="A81" s="19" t="s">
        <v>27</v>
      </c>
      <c r="B81" s="20" t="n">
        <v>555</v>
      </c>
      <c r="C81" s="21" t="n">
        <v>4</v>
      </c>
      <c r="D81" s="21" t="n">
        <v>9</v>
      </c>
      <c r="E81" s="22" t="s">
        <v>73</v>
      </c>
      <c r="F81" s="23" t="n">
        <v>200</v>
      </c>
      <c r="G81" s="24" t="n">
        <v>100</v>
      </c>
      <c r="H81" s="24" t="n">
        <v>100</v>
      </c>
    </row>
    <row r="82" customFormat="false" ht="22.5" hidden="false" customHeight="false" outlineLevel="0" collapsed="false">
      <c r="A82" s="19" t="s">
        <v>28</v>
      </c>
      <c r="B82" s="20" t="n">
        <v>555</v>
      </c>
      <c r="C82" s="21" t="n">
        <v>4</v>
      </c>
      <c r="D82" s="21" t="n">
        <v>9</v>
      </c>
      <c r="E82" s="22" t="s">
        <v>73</v>
      </c>
      <c r="F82" s="23" t="n">
        <v>240</v>
      </c>
      <c r="G82" s="24" t="n">
        <v>100</v>
      </c>
      <c r="H82" s="26" t="n">
        <v>100</v>
      </c>
    </row>
    <row r="83" s="39" customFormat="true" ht="12.75" hidden="false" customHeight="false" outlineLevel="0" collapsed="false">
      <c r="A83" s="33" t="s">
        <v>74</v>
      </c>
      <c r="B83" s="34" t="n">
        <v>555</v>
      </c>
      <c r="C83" s="35" t="n">
        <v>5</v>
      </c>
      <c r="D83" s="35" t="n">
        <v>0</v>
      </c>
      <c r="E83" s="36" t="n">
        <v>0</v>
      </c>
      <c r="F83" s="37" t="n">
        <v>0</v>
      </c>
      <c r="G83" s="38" t="n">
        <f aca="false">SUM(G84)</f>
        <v>397</v>
      </c>
      <c r="H83" s="38" t="n">
        <f aca="false">SUM(H84)</f>
        <v>397</v>
      </c>
    </row>
    <row r="84" customFormat="false" ht="12.75" hidden="false" customHeight="false" outlineLevel="0" collapsed="false">
      <c r="A84" s="25" t="s">
        <v>75</v>
      </c>
      <c r="B84" s="20" t="n">
        <v>555</v>
      </c>
      <c r="C84" s="21" t="n">
        <v>5</v>
      </c>
      <c r="D84" s="21" t="n">
        <v>3</v>
      </c>
      <c r="E84" s="22" t="n">
        <v>0</v>
      </c>
      <c r="F84" s="23" t="n">
        <v>0</v>
      </c>
      <c r="G84" s="24" t="n">
        <f aca="false">SUM(G85)</f>
        <v>397</v>
      </c>
      <c r="H84" s="24" t="n">
        <f aca="false">SUM(H85)</f>
        <v>397</v>
      </c>
    </row>
    <row r="85" customFormat="false" ht="33.75" hidden="false" customHeight="false" outlineLevel="0" collapsed="false">
      <c r="A85" s="27" t="s">
        <v>76</v>
      </c>
      <c r="B85" s="20" t="n">
        <v>555</v>
      </c>
      <c r="C85" s="21" t="n">
        <v>5</v>
      </c>
      <c r="D85" s="21" t="n">
        <v>3</v>
      </c>
      <c r="E85" s="22" t="s">
        <v>77</v>
      </c>
      <c r="F85" s="23" t="s">
        <v>19</v>
      </c>
      <c r="G85" s="24" t="n">
        <f aca="false">SUM(G86)</f>
        <v>397</v>
      </c>
      <c r="H85" s="24" t="n">
        <f aca="false">SUM(H86)</f>
        <v>397</v>
      </c>
    </row>
    <row r="86" customFormat="false" ht="45" hidden="false" customHeight="false" outlineLevel="0" collapsed="false">
      <c r="A86" s="27" t="s">
        <v>78</v>
      </c>
      <c r="B86" s="20" t="n">
        <v>555</v>
      </c>
      <c r="C86" s="21" t="n">
        <v>5</v>
      </c>
      <c r="D86" s="21" t="n">
        <v>3</v>
      </c>
      <c r="E86" s="22" t="s">
        <v>79</v>
      </c>
      <c r="F86" s="23" t="s">
        <v>19</v>
      </c>
      <c r="G86" s="24" t="n">
        <f aca="false">SUM(G87+G90+G93)</f>
        <v>397</v>
      </c>
      <c r="H86" s="24" t="n">
        <f aca="false">SUM(H87+H90+H93)</f>
        <v>397</v>
      </c>
    </row>
    <row r="87" customFormat="false" ht="56.25" hidden="false" customHeight="false" outlineLevel="0" collapsed="false">
      <c r="A87" s="27" t="s">
        <v>80</v>
      </c>
      <c r="B87" s="20" t="n">
        <v>555</v>
      </c>
      <c r="C87" s="21" t="n">
        <v>5</v>
      </c>
      <c r="D87" s="21" t="n">
        <v>3</v>
      </c>
      <c r="E87" s="22" t="s">
        <v>81</v>
      </c>
      <c r="F87" s="23" t="s">
        <v>19</v>
      </c>
      <c r="G87" s="24" t="n">
        <f aca="false">SUM(G88)</f>
        <v>297</v>
      </c>
      <c r="H87" s="24" t="n">
        <f aca="false">SUM(H88)</f>
        <v>297</v>
      </c>
    </row>
    <row r="88" customFormat="false" ht="22.5" hidden="false" customHeight="false" outlineLevel="0" collapsed="false">
      <c r="A88" s="19" t="s">
        <v>27</v>
      </c>
      <c r="B88" s="20" t="n">
        <v>555</v>
      </c>
      <c r="C88" s="21" t="n">
        <v>5</v>
      </c>
      <c r="D88" s="21" t="n">
        <v>3</v>
      </c>
      <c r="E88" s="22" t="s">
        <v>81</v>
      </c>
      <c r="F88" s="23" t="n">
        <v>200</v>
      </c>
      <c r="G88" s="24" t="n">
        <f aca="false">SUM(G89)</f>
        <v>297</v>
      </c>
      <c r="H88" s="24" t="n">
        <f aca="false">SUM(H89)</f>
        <v>297</v>
      </c>
    </row>
    <row r="89" customFormat="false" ht="22.5" hidden="false" customHeight="false" outlineLevel="0" collapsed="false">
      <c r="A89" s="19" t="s">
        <v>28</v>
      </c>
      <c r="B89" s="20" t="n">
        <v>555</v>
      </c>
      <c r="C89" s="21" t="n">
        <v>5</v>
      </c>
      <c r="D89" s="21" t="n">
        <v>3</v>
      </c>
      <c r="E89" s="22" t="s">
        <v>81</v>
      </c>
      <c r="F89" s="23" t="n">
        <v>240</v>
      </c>
      <c r="G89" s="24" t="n">
        <v>297</v>
      </c>
      <c r="H89" s="26" t="n">
        <v>297</v>
      </c>
    </row>
    <row r="90" customFormat="false" ht="67.5" hidden="false" customHeight="false" outlineLevel="0" collapsed="false">
      <c r="A90" s="27" t="s">
        <v>82</v>
      </c>
      <c r="B90" s="20" t="n">
        <v>555</v>
      </c>
      <c r="C90" s="21" t="n">
        <v>5</v>
      </c>
      <c r="D90" s="21" t="n">
        <v>3</v>
      </c>
      <c r="E90" s="22" t="s">
        <v>83</v>
      </c>
      <c r="F90" s="23" t="s">
        <v>19</v>
      </c>
      <c r="G90" s="24" t="n">
        <f aca="false">SUM(G91)</f>
        <v>50</v>
      </c>
      <c r="H90" s="24" t="n">
        <f aca="false">SUM(H91)</f>
        <v>50</v>
      </c>
    </row>
    <row r="91" customFormat="false" ht="22.5" hidden="false" customHeight="false" outlineLevel="0" collapsed="false">
      <c r="A91" s="19" t="s">
        <v>27</v>
      </c>
      <c r="B91" s="20" t="n">
        <v>555</v>
      </c>
      <c r="C91" s="21" t="n">
        <v>5</v>
      </c>
      <c r="D91" s="21" t="n">
        <v>3</v>
      </c>
      <c r="E91" s="22" t="s">
        <v>83</v>
      </c>
      <c r="F91" s="23" t="n">
        <v>200</v>
      </c>
      <c r="G91" s="24" t="n">
        <f aca="false">SUM(G92)</f>
        <v>50</v>
      </c>
      <c r="H91" s="24" t="n">
        <f aca="false">SUM(H92)</f>
        <v>50</v>
      </c>
    </row>
    <row r="92" customFormat="false" ht="22.5" hidden="false" customHeight="false" outlineLevel="0" collapsed="false">
      <c r="A92" s="19" t="s">
        <v>28</v>
      </c>
      <c r="B92" s="20" t="n">
        <v>555</v>
      </c>
      <c r="C92" s="21" t="n">
        <v>5</v>
      </c>
      <c r="D92" s="21" t="n">
        <v>3</v>
      </c>
      <c r="E92" s="22" t="s">
        <v>83</v>
      </c>
      <c r="F92" s="23" t="n">
        <v>240</v>
      </c>
      <c r="G92" s="24" t="n">
        <v>50</v>
      </c>
      <c r="H92" s="26" t="n">
        <v>50</v>
      </c>
    </row>
    <row r="93" customFormat="false" ht="67.5" hidden="false" customHeight="false" outlineLevel="0" collapsed="false">
      <c r="A93" s="27" t="s">
        <v>84</v>
      </c>
      <c r="B93" s="20" t="n">
        <v>555</v>
      </c>
      <c r="C93" s="21" t="n">
        <v>5</v>
      </c>
      <c r="D93" s="21" t="n">
        <v>3</v>
      </c>
      <c r="E93" s="22" t="s">
        <v>85</v>
      </c>
      <c r="F93" s="23" t="s">
        <v>19</v>
      </c>
      <c r="G93" s="24" t="n">
        <f aca="false">SUM(G94)</f>
        <v>50</v>
      </c>
      <c r="H93" s="24" t="n">
        <f aca="false">SUM(H94)</f>
        <v>50</v>
      </c>
    </row>
    <row r="94" customFormat="false" ht="22.5" hidden="false" customHeight="false" outlineLevel="0" collapsed="false">
      <c r="A94" s="19" t="s">
        <v>27</v>
      </c>
      <c r="B94" s="20" t="n">
        <v>555</v>
      </c>
      <c r="C94" s="21" t="n">
        <v>5</v>
      </c>
      <c r="D94" s="21" t="n">
        <v>3</v>
      </c>
      <c r="E94" s="22" t="s">
        <v>85</v>
      </c>
      <c r="F94" s="23" t="n">
        <v>200</v>
      </c>
      <c r="G94" s="24" t="n">
        <f aca="false">SUM(G95)</f>
        <v>50</v>
      </c>
      <c r="H94" s="24" t="n">
        <f aca="false">SUM(H95)</f>
        <v>50</v>
      </c>
    </row>
    <row r="95" customFormat="false" ht="22.5" hidden="false" customHeight="false" outlineLevel="0" collapsed="false">
      <c r="A95" s="19" t="s">
        <v>28</v>
      </c>
      <c r="B95" s="20" t="n">
        <v>555</v>
      </c>
      <c r="C95" s="21" t="n">
        <v>5</v>
      </c>
      <c r="D95" s="21" t="n">
        <v>3</v>
      </c>
      <c r="E95" s="22" t="s">
        <v>85</v>
      </c>
      <c r="F95" s="23" t="n">
        <v>240</v>
      </c>
      <c r="G95" s="24" t="n">
        <v>50</v>
      </c>
      <c r="H95" s="26" t="n">
        <v>50</v>
      </c>
    </row>
    <row r="96" customFormat="false" ht="12.75" hidden="false" customHeight="false" outlineLevel="0" collapsed="false">
      <c r="A96" s="25" t="s">
        <v>86</v>
      </c>
      <c r="B96" s="20" t="n">
        <v>555</v>
      </c>
      <c r="C96" s="21" t="n">
        <v>8</v>
      </c>
      <c r="D96" s="21" t="n">
        <v>1</v>
      </c>
      <c r="E96" s="22" t="n">
        <v>0</v>
      </c>
      <c r="F96" s="23" t="n">
        <v>0</v>
      </c>
      <c r="G96" s="24" t="n">
        <f aca="false">SUM(G97)</f>
        <v>1362.7</v>
      </c>
      <c r="H96" s="24" t="n">
        <f aca="false">SUM(H97)</f>
        <v>1433.9</v>
      </c>
    </row>
    <row r="97" customFormat="false" ht="12.75" hidden="false" customHeight="false" outlineLevel="0" collapsed="false">
      <c r="A97" s="25" t="s">
        <v>87</v>
      </c>
      <c r="B97" s="20" t="n">
        <v>555</v>
      </c>
      <c r="C97" s="21" t="n">
        <v>8</v>
      </c>
      <c r="D97" s="21" t="n">
        <v>1</v>
      </c>
      <c r="E97" s="22" t="n">
        <v>0</v>
      </c>
      <c r="F97" s="23" t="n">
        <v>0</v>
      </c>
      <c r="G97" s="24" t="n">
        <f aca="false">SUM(G98)</f>
        <v>1362.7</v>
      </c>
      <c r="H97" s="24" t="n">
        <f aca="false">SUM(H98)</f>
        <v>1433.9</v>
      </c>
    </row>
    <row r="98" customFormat="false" ht="33.75" hidden="false" customHeight="false" outlineLevel="0" collapsed="false">
      <c r="A98" s="27" t="s">
        <v>88</v>
      </c>
      <c r="B98" s="20" t="n">
        <v>555</v>
      </c>
      <c r="C98" s="21" t="n">
        <v>8</v>
      </c>
      <c r="D98" s="21" t="n">
        <v>1</v>
      </c>
      <c r="E98" s="22" t="s">
        <v>89</v>
      </c>
      <c r="F98" s="23" t="s">
        <v>19</v>
      </c>
      <c r="G98" s="24" t="n">
        <f aca="false">SUM(G99+G106)</f>
        <v>1362.7</v>
      </c>
      <c r="H98" s="24" t="n">
        <f aca="false">SUM(H99+H106)</f>
        <v>1433.9</v>
      </c>
    </row>
    <row r="99" customFormat="false" ht="12.75" hidden="false" customHeight="false" outlineLevel="0" collapsed="false">
      <c r="A99" s="27" t="s">
        <v>90</v>
      </c>
      <c r="B99" s="20" t="n">
        <v>555</v>
      </c>
      <c r="C99" s="21" t="n">
        <v>8</v>
      </c>
      <c r="D99" s="21" t="n">
        <v>1</v>
      </c>
      <c r="E99" s="22" t="s">
        <v>91</v>
      </c>
      <c r="F99" s="23" t="s">
        <v>19</v>
      </c>
      <c r="G99" s="24" t="n">
        <f aca="false">SUM(G100+G102+G104)</f>
        <v>1280.9</v>
      </c>
      <c r="H99" s="24" t="n">
        <f aca="false">SUM(H100+H102+H104)</f>
        <v>1352.1</v>
      </c>
    </row>
    <row r="100" customFormat="false" ht="56.25" hidden="false" customHeight="false" outlineLevel="0" collapsed="false">
      <c r="A100" s="19" t="s">
        <v>22</v>
      </c>
      <c r="B100" s="20" t="n">
        <v>555</v>
      </c>
      <c r="C100" s="21" t="n">
        <v>8</v>
      </c>
      <c r="D100" s="21" t="n">
        <v>1</v>
      </c>
      <c r="E100" s="22" t="s">
        <v>91</v>
      </c>
      <c r="F100" s="23" t="n">
        <v>100</v>
      </c>
      <c r="G100" s="24" t="n">
        <f aca="false">SUM(G101)</f>
        <v>70</v>
      </c>
      <c r="H100" s="24" t="n">
        <f aca="false">SUM(H101)</f>
        <v>234.2</v>
      </c>
    </row>
    <row r="101" customFormat="false" ht="12.75" hidden="false" customHeight="false" outlineLevel="0" collapsed="false">
      <c r="A101" s="19" t="s">
        <v>92</v>
      </c>
      <c r="B101" s="20" t="n">
        <v>555</v>
      </c>
      <c r="C101" s="21" t="n">
        <v>8</v>
      </c>
      <c r="D101" s="21" t="n">
        <v>1</v>
      </c>
      <c r="E101" s="22" t="s">
        <v>91</v>
      </c>
      <c r="F101" s="23" t="n">
        <v>110</v>
      </c>
      <c r="G101" s="24" t="n">
        <v>70</v>
      </c>
      <c r="H101" s="24" t="n">
        <v>234.2</v>
      </c>
    </row>
    <row r="102" customFormat="false" ht="22.5" hidden="false" customHeight="false" outlineLevel="0" collapsed="false">
      <c r="A102" s="19" t="s">
        <v>27</v>
      </c>
      <c r="B102" s="20" t="n">
        <v>555</v>
      </c>
      <c r="C102" s="21" t="n">
        <v>8</v>
      </c>
      <c r="D102" s="21" t="n">
        <v>1</v>
      </c>
      <c r="E102" s="22" t="s">
        <v>91</v>
      </c>
      <c r="F102" s="23" t="n">
        <v>200</v>
      </c>
      <c r="G102" s="24" t="n">
        <f aca="false">SUM(G103)</f>
        <v>1204.3</v>
      </c>
      <c r="H102" s="24" t="n">
        <f aca="false">SUM(H103)</f>
        <v>1111.3</v>
      </c>
    </row>
    <row r="103" customFormat="false" ht="22.5" hidden="false" customHeight="false" outlineLevel="0" collapsed="false">
      <c r="A103" s="19" t="s">
        <v>28</v>
      </c>
      <c r="B103" s="20" t="n">
        <v>555</v>
      </c>
      <c r="C103" s="21" t="n">
        <v>8</v>
      </c>
      <c r="D103" s="21" t="n">
        <v>1</v>
      </c>
      <c r="E103" s="22" t="s">
        <v>91</v>
      </c>
      <c r="F103" s="23" t="n">
        <v>240</v>
      </c>
      <c r="G103" s="24" t="n">
        <v>1204.3</v>
      </c>
      <c r="H103" s="26" t="n">
        <v>1111.3</v>
      </c>
    </row>
    <row r="104" customFormat="false" ht="12.75" hidden="false" customHeight="false" outlineLevel="0" collapsed="false">
      <c r="A104" s="19" t="s">
        <v>29</v>
      </c>
      <c r="B104" s="20" t="n">
        <v>555</v>
      </c>
      <c r="C104" s="21" t="n">
        <v>8</v>
      </c>
      <c r="D104" s="21" t="n">
        <v>1</v>
      </c>
      <c r="E104" s="22" t="s">
        <v>91</v>
      </c>
      <c r="F104" s="23" t="n">
        <v>800</v>
      </c>
      <c r="G104" s="24" t="n">
        <f aca="false">SUM(G105)</f>
        <v>6.6</v>
      </c>
      <c r="H104" s="24" t="n">
        <f aca="false">SUM(H105)</f>
        <v>6.6</v>
      </c>
    </row>
    <row r="105" customFormat="false" ht="12.75" hidden="false" customHeight="false" outlineLevel="0" collapsed="false">
      <c r="A105" s="19" t="s">
        <v>30</v>
      </c>
      <c r="B105" s="20" t="n">
        <v>555</v>
      </c>
      <c r="C105" s="21" t="n">
        <v>8</v>
      </c>
      <c r="D105" s="21" t="n">
        <v>1</v>
      </c>
      <c r="E105" s="22" t="s">
        <v>91</v>
      </c>
      <c r="F105" s="23" t="n">
        <v>850</v>
      </c>
      <c r="G105" s="24" t="n">
        <v>6.6</v>
      </c>
      <c r="H105" s="26" t="n">
        <v>6.6</v>
      </c>
    </row>
    <row r="106" customFormat="false" ht="22.5" hidden="false" customHeight="false" outlineLevel="0" collapsed="false">
      <c r="A106" s="27" t="s">
        <v>93</v>
      </c>
      <c r="B106" s="20" t="n">
        <v>555</v>
      </c>
      <c r="C106" s="21" t="n">
        <v>8</v>
      </c>
      <c r="D106" s="21" t="n">
        <v>1</v>
      </c>
      <c r="E106" s="22" t="s">
        <v>94</v>
      </c>
      <c r="F106" s="23" t="s">
        <v>19</v>
      </c>
      <c r="G106" s="24" t="n">
        <f aca="false">SUM(G107)</f>
        <v>81.8</v>
      </c>
      <c r="H106" s="24" t="n">
        <f aca="false">SUM(H107)</f>
        <v>81.8</v>
      </c>
    </row>
    <row r="107" customFormat="false" ht="22.5" hidden="false" customHeight="false" outlineLevel="0" collapsed="false">
      <c r="A107" s="19" t="s">
        <v>27</v>
      </c>
      <c r="B107" s="20" t="n">
        <v>555</v>
      </c>
      <c r="C107" s="21" t="n">
        <v>8</v>
      </c>
      <c r="D107" s="21" t="n">
        <v>1</v>
      </c>
      <c r="E107" s="22" t="s">
        <v>94</v>
      </c>
      <c r="F107" s="23" t="n">
        <v>200</v>
      </c>
      <c r="G107" s="24" t="n">
        <f aca="false">SUM(G108)</f>
        <v>81.8</v>
      </c>
      <c r="H107" s="24" t="n">
        <f aca="false">SUM(H108)</f>
        <v>81.8</v>
      </c>
    </row>
    <row r="108" customFormat="false" ht="22.5" hidden="false" customHeight="false" outlineLevel="0" collapsed="false">
      <c r="A108" s="19" t="s">
        <v>28</v>
      </c>
      <c r="B108" s="20" t="n">
        <v>555</v>
      </c>
      <c r="C108" s="21" t="n">
        <v>8</v>
      </c>
      <c r="D108" s="21" t="n">
        <v>1</v>
      </c>
      <c r="E108" s="22" t="s">
        <v>94</v>
      </c>
      <c r="F108" s="23" t="n">
        <v>240</v>
      </c>
      <c r="G108" s="24" t="n">
        <v>81.8</v>
      </c>
      <c r="H108" s="26" t="n">
        <v>81.8</v>
      </c>
    </row>
    <row r="109" customFormat="false" ht="12.75" hidden="false" customHeight="false" outlineLevel="0" collapsed="false">
      <c r="A109" s="25" t="s">
        <v>95</v>
      </c>
      <c r="B109" s="20" t="n">
        <v>555</v>
      </c>
      <c r="C109" s="21" t="n">
        <v>10</v>
      </c>
      <c r="D109" s="21" t="n">
        <v>1</v>
      </c>
      <c r="E109" s="22" t="n">
        <v>0</v>
      </c>
      <c r="F109" s="23" t="n">
        <v>0</v>
      </c>
      <c r="G109" s="24" t="n">
        <f aca="false">SUM(G110)</f>
        <v>136.8</v>
      </c>
      <c r="H109" s="24" t="n">
        <f aca="false">SUM(H110)</f>
        <v>136.8</v>
      </c>
    </row>
    <row r="110" customFormat="false" ht="12.75" hidden="false" customHeight="false" outlineLevel="0" collapsed="false">
      <c r="A110" s="25" t="s">
        <v>96</v>
      </c>
      <c r="B110" s="20" t="n">
        <v>555</v>
      </c>
      <c r="C110" s="21" t="n">
        <v>10</v>
      </c>
      <c r="D110" s="21" t="n">
        <v>1</v>
      </c>
      <c r="E110" s="22" t="n">
        <v>0</v>
      </c>
      <c r="F110" s="23" t="n">
        <v>0</v>
      </c>
      <c r="G110" s="24" t="n">
        <f aca="false">SUM(G111)</f>
        <v>136.8</v>
      </c>
      <c r="H110" s="24" t="n">
        <f aca="false">SUM(H111)</f>
        <v>136.8</v>
      </c>
    </row>
    <row r="111" customFormat="false" ht="45" hidden="false" customHeight="false" outlineLevel="0" collapsed="false">
      <c r="A111" s="27" t="s">
        <v>97</v>
      </c>
      <c r="B111" s="20" t="n">
        <v>555</v>
      </c>
      <c r="C111" s="21" t="n">
        <v>10</v>
      </c>
      <c r="D111" s="21" t="n">
        <v>1</v>
      </c>
      <c r="E111" s="22" t="s">
        <v>98</v>
      </c>
      <c r="F111" s="23" t="s">
        <v>19</v>
      </c>
      <c r="G111" s="24" t="n">
        <f aca="false">SUM(G112)</f>
        <v>136.8</v>
      </c>
      <c r="H111" s="24" t="n">
        <f aca="false">SUM(H112)</f>
        <v>136.8</v>
      </c>
    </row>
    <row r="112" customFormat="false" ht="12.75" hidden="false" customHeight="false" outlineLevel="0" collapsed="false">
      <c r="A112" s="27" t="s">
        <v>99</v>
      </c>
      <c r="B112" s="20" t="n">
        <v>555</v>
      </c>
      <c r="C112" s="21" t="n">
        <v>10</v>
      </c>
      <c r="D112" s="21" t="n">
        <v>1</v>
      </c>
      <c r="E112" s="22" t="s">
        <v>100</v>
      </c>
      <c r="F112" s="23" t="s">
        <v>19</v>
      </c>
      <c r="G112" s="24" t="n">
        <f aca="false">SUM(G113)</f>
        <v>136.8</v>
      </c>
      <c r="H112" s="24" t="n">
        <f aca="false">SUM(H113)</f>
        <v>136.8</v>
      </c>
    </row>
    <row r="113" customFormat="false" ht="12.75" hidden="false" customHeight="false" outlineLevel="0" collapsed="false">
      <c r="A113" s="19" t="s">
        <v>101</v>
      </c>
      <c r="B113" s="20" t="n">
        <v>555</v>
      </c>
      <c r="C113" s="21" t="n">
        <v>10</v>
      </c>
      <c r="D113" s="21" t="n">
        <v>1</v>
      </c>
      <c r="E113" s="22" t="s">
        <v>100</v>
      </c>
      <c r="F113" s="23" t="n">
        <v>300</v>
      </c>
      <c r="G113" s="24" t="n">
        <f aca="false">SUM(G114)</f>
        <v>136.8</v>
      </c>
      <c r="H113" s="24" t="n">
        <f aca="false">SUM(H114)</f>
        <v>136.8</v>
      </c>
    </row>
    <row r="114" customFormat="false" ht="22.5" hidden="false" customHeight="false" outlineLevel="0" collapsed="false">
      <c r="A114" s="19" t="s">
        <v>102</v>
      </c>
      <c r="B114" s="20" t="n">
        <v>555</v>
      </c>
      <c r="C114" s="21" t="n">
        <v>10</v>
      </c>
      <c r="D114" s="21" t="n">
        <v>1</v>
      </c>
      <c r="E114" s="22" t="s">
        <v>100</v>
      </c>
      <c r="F114" s="23" t="n">
        <v>310</v>
      </c>
      <c r="G114" s="24" t="n">
        <v>136.8</v>
      </c>
      <c r="H114" s="26" t="n">
        <v>136.8</v>
      </c>
    </row>
    <row r="115" customFormat="false" ht="12.75" hidden="false" customHeight="false" outlineLevel="0" collapsed="false">
      <c r="A115" s="25" t="s">
        <v>103</v>
      </c>
      <c r="B115" s="20" t="n">
        <v>555</v>
      </c>
      <c r="C115" s="21" t="n">
        <v>11</v>
      </c>
      <c r="D115" s="21" t="n">
        <v>1</v>
      </c>
      <c r="E115" s="22" t="n">
        <v>0</v>
      </c>
      <c r="F115" s="23" t="n">
        <v>0</v>
      </c>
      <c r="G115" s="24" t="n">
        <v>20</v>
      </c>
      <c r="H115" s="26" t="n">
        <v>20</v>
      </c>
    </row>
    <row r="116" customFormat="false" ht="12.75" hidden="false" customHeight="false" outlineLevel="0" collapsed="false">
      <c r="A116" s="25" t="s">
        <v>104</v>
      </c>
      <c r="B116" s="20" t="n">
        <v>555</v>
      </c>
      <c r="C116" s="21" t="n">
        <v>11</v>
      </c>
      <c r="D116" s="21" t="n">
        <v>1</v>
      </c>
      <c r="E116" s="22" t="n">
        <v>0</v>
      </c>
      <c r="F116" s="23" t="n">
        <v>0</v>
      </c>
      <c r="G116" s="24" t="n">
        <v>20</v>
      </c>
      <c r="H116" s="26" t="n">
        <v>20</v>
      </c>
    </row>
    <row r="117" customFormat="false" ht="45" hidden="false" customHeight="false" outlineLevel="0" collapsed="false">
      <c r="A117" s="27" t="s">
        <v>105</v>
      </c>
      <c r="B117" s="20" t="n">
        <v>555</v>
      </c>
      <c r="C117" s="21" t="n">
        <v>11</v>
      </c>
      <c r="D117" s="21" t="n">
        <v>1</v>
      </c>
      <c r="E117" s="22" t="s">
        <v>106</v>
      </c>
      <c r="F117" s="23" t="s">
        <v>19</v>
      </c>
      <c r="G117" s="24" t="n">
        <v>20</v>
      </c>
      <c r="H117" s="26" t="n">
        <v>20</v>
      </c>
    </row>
    <row r="118" customFormat="false" ht="22.5" hidden="false" customHeight="false" outlineLevel="0" collapsed="false">
      <c r="A118" s="27" t="s">
        <v>107</v>
      </c>
      <c r="B118" s="20" t="n">
        <v>555</v>
      </c>
      <c r="C118" s="21" t="n">
        <v>11</v>
      </c>
      <c r="D118" s="21" t="n">
        <v>1</v>
      </c>
      <c r="E118" s="22" t="s">
        <v>108</v>
      </c>
      <c r="F118" s="23" t="s">
        <v>19</v>
      </c>
      <c r="G118" s="24" t="n">
        <v>20</v>
      </c>
      <c r="H118" s="26" t="n">
        <v>20</v>
      </c>
    </row>
    <row r="119" customFormat="false" ht="22.5" hidden="false" customHeight="false" outlineLevel="0" collapsed="false">
      <c r="A119" s="19" t="s">
        <v>27</v>
      </c>
      <c r="B119" s="20" t="n">
        <v>555</v>
      </c>
      <c r="C119" s="21" t="n">
        <v>11</v>
      </c>
      <c r="D119" s="21" t="n">
        <v>1</v>
      </c>
      <c r="E119" s="22" t="s">
        <v>108</v>
      </c>
      <c r="F119" s="23" t="n">
        <v>200</v>
      </c>
      <c r="G119" s="24" t="n">
        <v>20</v>
      </c>
      <c r="H119" s="26" t="n">
        <v>20</v>
      </c>
    </row>
    <row r="120" customFormat="false" ht="22.5" hidden="false" customHeight="false" outlineLevel="0" collapsed="false">
      <c r="A120" s="19" t="s">
        <v>28</v>
      </c>
      <c r="B120" s="20" t="n">
        <v>555</v>
      </c>
      <c r="C120" s="21" t="n">
        <v>11</v>
      </c>
      <c r="D120" s="21" t="n">
        <v>1</v>
      </c>
      <c r="E120" s="22" t="s">
        <v>108</v>
      </c>
      <c r="F120" s="23" t="n">
        <v>240</v>
      </c>
      <c r="G120" s="24" t="n">
        <v>20</v>
      </c>
      <c r="H120" s="26" t="n">
        <v>20</v>
      </c>
    </row>
    <row r="121" customFormat="false" ht="12.75" hidden="false" customHeight="false" outlineLevel="0" collapsed="false">
      <c r="A121" s="25" t="s">
        <v>109</v>
      </c>
      <c r="B121" s="20" t="n">
        <v>555</v>
      </c>
      <c r="C121" s="21" t="n">
        <v>99</v>
      </c>
      <c r="D121" s="21" t="n">
        <v>99</v>
      </c>
      <c r="E121" s="22" t="n">
        <v>0</v>
      </c>
      <c r="F121" s="23" t="n">
        <v>0</v>
      </c>
      <c r="G121" s="24" t="n">
        <f aca="false">SUM(G122)</f>
        <v>139.4</v>
      </c>
      <c r="H121" s="24" t="n">
        <f aca="false">SUM(H122)</f>
        <v>287</v>
      </c>
    </row>
    <row r="122" customFormat="false" ht="12.75" hidden="false" customHeight="false" outlineLevel="0" collapsed="false">
      <c r="A122" s="25" t="s">
        <v>109</v>
      </c>
      <c r="B122" s="20" t="n">
        <v>555</v>
      </c>
      <c r="C122" s="21" t="n">
        <v>99</v>
      </c>
      <c r="D122" s="21" t="n">
        <v>99</v>
      </c>
      <c r="E122" s="22" t="n">
        <v>0</v>
      </c>
      <c r="F122" s="23" t="n">
        <v>0</v>
      </c>
      <c r="G122" s="24" t="n">
        <f aca="false">SUM(G123)</f>
        <v>139.4</v>
      </c>
      <c r="H122" s="24" t="n">
        <f aca="false">SUM(H123)</f>
        <v>287</v>
      </c>
    </row>
    <row r="123" customFormat="false" ht="12.75" hidden="false" customHeight="false" outlineLevel="0" collapsed="false">
      <c r="A123" s="27" t="s">
        <v>17</v>
      </c>
      <c r="B123" s="20" t="n">
        <v>555</v>
      </c>
      <c r="C123" s="21" t="n">
        <v>99</v>
      </c>
      <c r="D123" s="21" t="n">
        <v>99</v>
      </c>
      <c r="E123" s="22" t="s">
        <v>18</v>
      </c>
      <c r="F123" s="23" t="s">
        <v>19</v>
      </c>
      <c r="G123" s="24" t="n">
        <f aca="false">SUM(G124)</f>
        <v>139.4</v>
      </c>
      <c r="H123" s="24" t="n">
        <f aca="false">SUM(H124)</f>
        <v>287</v>
      </c>
    </row>
    <row r="124" customFormat="false" ht="12.75" hidden="false" customHeight="false" outlineLevel="0" collapsed="false">
      <c r="A124" s="27" t="s">
        <v>109</v>
      </c>
      <c r="B124" s="20" t="n">
        <v>555</v>
      </c>
      <c r="C124" s="21" t="n">
        <v>99</v>
      </c>
      <c r="D124" s="21" t="n">
        <v>99</v>
      </c>
      <c r="E124" s="22" t="s">
        <v>110</v>
      </c>
      <c r="F124" s="23" t="s">
        <v>19</v>
      </c>
      <c r="G124" s="24" t="n">
        <f aca="false">SUM(G125)</f>
        <v>139.4</v>
      </c>
      <c r="H124" s="24" t="n">
        <f aca="false">SUM(H125)</f>
        <v>287</v>
      </c>
    </row>
    <row r="125" customFormat="false" ht="12.75" hidden="false" customHeight="false" outlineLevel="0" collapsed="false">
      <c r="A125" s="27" t="s">
        <v>109</v>
      </c>
      <c r="B125" s="20" t="n">
        <v>555</v>
      </c>
      <c r="C125" s="21" t="n">
        <v>99</v>
      </c>
      <c r="D125" s="21" t="n">
        <v>99</v>
      </c>
      <c r="E125" s="22" t="s">
        <v>111</v>
      </c>
      <c r="F125" s="23" t="s">
        <v>19</v>
      </c>
      <c r="G125" s="24" t="n">
        <f aca="false">SUM(G126)</f>
        <v>139.4</v>
      </c>
      <c r="H125" s="24" t="n">
        <f aca="false">SUM(H126)</f>
        <v>287</v>
      </c>
    </row>
    <row r="126" customFormat="false" ht="12.75" hidden="false" customHeight="false" outlineLevel="0" collapsed="false">
      <c r="A126" s="19" t="s">
        <v>109</v>
      </c>
      <c r="B126" s="20" t="n">
        <v>555</v>
      </c>
      <c r="C126" s="21" t="n">
        <v>99</v>
      </c>
      <c r="D126" s="21" t="n">
        <v>99</v>
      </c>
      <c r="E126" s="22" t="s">
        <v>111</v>
      </c>
      <c r="F126" s="23" t="n">
        <v>900</v>
      </c>
      <c r="G126" s="24" t="n">
        <f aca="false">SUM(G127)</f>
        <v>139.4</v>
      </c>
      <c r="H126" s="24" t="n">
        <f aca="false">SUM(H127)</f>
        <v>287</v>
      </c>
    </row>
    <row r="127" customFormat="false" ht="12.75" hidden="false" customHeight="false" outlineLevel="0" collapsed="false">
      <c r="A127" s="19" t="s">
        <v>109</v>
      </c>
      <c r="B127" s="20" t="n">
        <v>555</v>
      </c>
      <c r="C127" s="21" t="n">
        <v>99</v>
      </c>
      <c r="D127" s="21" t="n">
        <v>99</v>
      </c>
      <c r="E127" s="22" t="s">
        <v>111</v>
      </c>
      <c r="F127" s="23" t="n">
        <v>990</v>
      </c>
      <c r="G127" s="24" t="n">
        <v>139.4</v>
      </c>
      <c r="H127" s="26" t="n">
        <v>287</v>
      </c>
    </row>
    <row r="128" customFormat="false" ht="21.75" hidden="false" customHeight="true" outlineLevel="0" collapsed="false">
      <c r="A128" s="40"/>
      <c r="B128" s="41"/>
      <c r="C128" s="41"/>
      <c r="D128" s="41"/>
      <c r="E128" s="41"/>
      <c r="F128" s="41"/>
      <c r="G128" s="42"/>
      <c r="H128" s="40"/>
    </row>
    <row r="129" customFormat="false" ht="21.75" hidden="false" customHeight="true" outlineLevel="0" collapsed="false">
      <c r="A129" s="43"/>
      <c r="B129" s="43"/>
      <c r="C129" s="43"/>
      <c r="D129" s="43"/>
      <c r="E129" s="43"/>
      <c r="F129" s="43"/>
      <c r="G129" s="10"/>
      <c r="H129" s="10"/>
    </row>
    <row r="130" customFormat="false" ht="12" hidden="false" customHeight="true" outlineLevel="0" collapsed="false">
      <c r="A130" s="10"/>
      <c r="B130" s="10"/>
      <c r="C130" s="10"/>
      <c r="D130" s="44"/>
      <c r="E130" s="44"/>
      <c r="F130" s="10"/>
      <c r="G130" s="10"/>
      <c r="H130" s="10"/>
    </row>
    <row r="131" customFormat="false" ht="12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2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2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2" hidden="false" customHeight="true" outlineLevel="0" collapsed="false"/>
    <row r="135" customFormat="false" ht="12.75" hidden="false" customHeight="true" outlineLevel="0" collapsed="false"/>
    <row r="136" customFormat="false" ht="12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25.5" hidden="false" customHeight="true" outlineLevel="0" collapsed="false"/>
    <row r="140" customFormat="false" ht="36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</sheetData>
  <mergeCells count="6">
    <mergeCell ref="B1:H1"/>
    <mergeCell ref="A2:H2"/>
    <mergeCell ref="A3:G3"/>
    <mergeCell ref="A4:G4"/>
    <mergeCell ref="C8:D8"/>
    <mergeCell ref="D130:E130"/>
  </mergeCells>
  <printOptions headings="false" gridLines="false" gridLinesSet="true" horizontalCentered="false" verticalCentered="false"/>
  <pageMargins left="0.747916666666667" right="0.747916666666667" top="0.315277777777778" bottom="0.196527777777778" header="0.275694444444444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55:32Z</dcterms:created>
  <dc:creator>Кочергина</dc:creator>
  <dc:description/>
  <dc:language>en-US</dc:language>
  <cp:lastModifiedBy>Work</cp:lastModifiedBy>
  <cp:lastPrinted>2016-12-23T02:44:12Z</cp:lastPrinted>
  <dcterms:modified xsi:type="dcterms:W3CDTF">2016-12-23T02:45:25Z</dcterms:modified>
  <cp:revision>0</cp:revision>
  <dc:subject/>
  <dc:title/>
</cp:coreProperties>
</file>