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 ОСНОВНЫЕ ПОКАЗАТЕЛИ СОЦИАЛЬНО-ЭКОНОМИЧЕСКОГО РАЗВИТИЯ
Зюзинского_(муниципального образования)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2015 год</t>
  </si>
  <si>
    <t xml:space="preserve">2014 год</t>
  </si>
  <si>
    <t xml:space="preserve">в % к      2014 г</t>
  </si>
  <si>
    <t xml:space="preserve">Структура населения</t>
  </si>
  <si>
    <t xml:space="preserve">Численность населения на 01.01.2015 г ,     человек</t>
  </si>
  <si>
    <t xml:space="preserve">Число прибывших, чел.</t>
  </si>
  <si>
    <t xml:space="preserve">Число выбывших, чел.</t>
  </si>
  <si>
    <t xml:space="preserve">Число родившихся, чел.</t>
  </si>
  <si>
    <t xml:space="preserve">Число умерших, чел.</t>
  </si>
  <si>
    <t xml:space="preserve">Численность безработных граждан, человек</t>
  </si>
  <si>
    <r>
      <rPr>
        <sz val="12"/>
        <rFont val="Times New Roman"/>
        <family val="1"/>
        <charset val="204"/>
      </rPr>
      <t xml:space="preserve">Уровень официально зарегистрированной безработицы,%</t>
    </r>
    <r>
      <rPr>
        <b val="true"/>
        <sz val="12"/>
        <rFont val="Times New Roman"/>
        <family val="1"/>
        <charset val="204"/>
      </rPr>
      <t xml:space="preserve">*</t>
    </r>
  </si>
  <si>
    <t xml:space="preserve">Численность занятых в экономике-всего,  чел.</t>
  </si>
  <si>
    <t xml:space="preserve">в том числе по видам деятельности:</t>
  </si>
  <si>
    <t xml:space="preserve">    - сельское хозяйство, охота и лесное хозяйство</t>
  </si>
  <si>
    <t xml:space="preserve">     - рыболовство, рыбоводство</t>
  </si>
  <si>
    <t xml:space="preserve">     - добыча полезных ископаемых</t>
  </si>
  <si>
    <t xml:space="preserve">      -обрабатывающие производства </t>
  </si>
  <si>
    <t xml:space="preserve">      -производство и распределение электроэнергии, газа и воды</t>
  </si>
  <si>
    <t xml:space="preserve">     - строительство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- гостиницы и рестораны</t>
  </si>
  <si>
    <t xml:space="preserve">     - транспорт </t>
  </si>
  <si>
    <t xml:space="preserve">     - связь</t>
  </si>
  <si>
    <t xml:space="preserve">     - финансовая деятельность </t>
  </si>
  <si>
    <t xml:space="preserve">     - операции с недвижимым имуществом, аренда и предоставление услуг</t>
  </si>
  <si>
    <t xml:space="preserve">     - государственное управление и обеспечение военной безопасности; обязательное социальное обеспечение</t>
  </si>
  <si>
    <t xml:space="preserve">     - образование</t>
  </si>
  <si>
    <t xml:space="preserve">      -здравоохранение и предоставление социальных услуг</t>
  </si>
  <si>
    <t xml:space="preserve">      - предоставление прочих коммунальных, социальных и персональных услуг</t>
  </si>
  <si>
    <t xml:space="preserve">   - занятые в домашнем хозяйстве производством товаров и услуг для реализации</t>
  </si>
  <si>
    <t xml:space="preserve">Показатели доходов населения</t>
  </si>
  <si>
    <t xml:space="preserve">Среднемесячная заработная плата по полному кругу предприятий, руб.</t>
  </si>
  <si>
    <t xml:space="preserve">Среднемесячная заработная плата работников бюджетной сферы, руб.</t>
  </si>
  <si>
    <t xml:space="preserve">  -  в том числе получающих заработную плату за счет средств местного бюджета,руб.</t>
  </si>
  <si>
    <t xml:space="preserve">Общий фонд оплаты труда (для расчета среднемесячной заработной платы), тыс. руб.</t>
  </si>
  <si>
    <t xml:space="preserve">Просроченная задолженность по выплате средств на заработную плату на конец отчетного периода всего         (тыс. руб.)</t>
  </si>
  <si>
    <t xml:space="preserve">Средний душевой доход, руб.</t>
  </si>
  <si>
    <t xml:space="preserve">Сельское хозяйство</t>
  </si>
  <si>
    <t xml:space="preserve">Объем производства продукции сельского хозяйства (во всех категориях хозяйств), тыс. руб.</t>
  </si>
  <si>
    <t xml:space="preserve">Индекс физического объема,%</t>
  </si>
  <si>
    <t xml:space="preserve">X</t>
  </si>
  <si>
    <t xml:space="preserve">              - в том числе в сельхозорганизациях, тыс. руб.</t>
  </si>
  <si>
    <t xml:space="preserve">Производство зерна, тыс. тонн</t>
  </si>
  <si>
    <t xml:space="preserve">Урожайность зерновых, ц/га</t>
  </si>
  <si>
    <t xml:space="preserve">Производство молока во всех категориях хозяйств, тонн</t>
  </si>
  <si>
    <t xml:space="preserve">                             - в том числе в сельхозорганизациях, тонн</t>
  </si>
  <si>
    <t xml:space="preserve">Надой молока на 1 корову, кг </t>
  </si>
  <si>
    <t xml:space="preserve">Производство мяса на убой в живом весе во всех категориях хозяйств, тонн</t>
  </si>
  <si>
    <t xml:space="preserve">                           - в том числе в сельхозорганизациях, тонн</t>
  </si>
  <si>
    <t xml:space="preserve">Поголовье скота во всех категориях хозяйств, голов</t>
  </si>
  <si>
    <t xml:space="preserve">x</t>
  </si>
  <si>
    <t xml:space="preserve">                   крупный рогатый скот</t>
  </si>
  <si>
    <t xml:space="preserve">                                 в том числе коровы </t>
  </si>
  <si>
    <t xml:space="preserve">                   свиньи</t>
  </si>
  <si>
    <t xml:space="preserve">  - в том числе в сельхозорганизациях:</t>
  </si>
  <si>
    <t xml:space="preserve">Строительство и транспорт</t>
  </si>
  <si>
    <t xml:space="preserve">Отгружено работ и услуг собственными силами  предприятий и организаций  по виду деятельности "строительство" включая  СМР, выполненные хозспособом, тыс. руб.</t>
  </si>
  <si>
    <t xml:space="preserve">  - в том числе объем строительства, реконструкции и капитального ремонта дорог, тыс. руб. </t>
  </si>
  <si>
    <t xml:space="preserve">Строительство автомобильных дорог общего пользования, км</t>
  </si>
  <si>
    <t xml:space="preserve">Перевезено грузов автомобильным траспортом, тыс. тонн</t>
  </si>
  <si>
    <t xml:space="preserve">Перевезено пассажиров автомобильным транспортом, тыс. чел.</t>
  </si>
  <si>
    <t xml:space="preserve">Количество автобусных  пассажирских маршрутов, ед.</t>
  </si>
  <si>
    <t xml:space="preserve">Торговля и услуги</t>
  </si>
  <si>
    <t xml:space="preserve">Объем розничного товарооборота, тыс. руб.</t>
  </si>
  <si>
    <t xml:space="preserve">Объём общественного питания, тыс.руб.</t>
  </si>
  <si>
    <t xml:space="preserve">Объем платных услуг населению в действующих ценах, тыс. руб.</t>
  </si>
  <si>
    <t xml:space="preserve">                в том числе объем бытовых услуг, тыс. руб.</t>
  </si>
  <si>
    <t xml:space="preserve">Малое предпринимательство</t>
  </si>
  <si>
    <t xml:space="preserve">Выпуск товаров, работ и услуг субъектами малого бизнеса, тыс. руб.</t>
  </si>
  <si>
    <t xml:space="preserve">Доля малого бизнеса в общем объеме выпуска товаров, работ и услуг, %*</t>
  </si>
  <si>
    <t xml:space="preserve">Количество малых предприятий, ед.</t>
  </si>
  <si>
    <t xml:space="preserve">Численность занятых на малых предприятиях,  чел.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Инвестиции в основной капитал за счет всех источников финансирования, тыс. руб.</t>
  </si>
  <si>
    <t xml:space="preserve">   - в том числе инвестиции за счет средств бюджетов всех уровней, тыс. руб.</t>
  </si>
  <si>
    <t xml:space="preserve">Финансы предприятий</t>
  </si>
  <si>
    <t xml:space="preserve">Прибыль прибыльных предприятий, организаций,  тыс. руб.</t>
  </si>
  <si>
    <t xml:space="preserve">в т.ч. сельскохозяйственных предприятий, тыс. руб.</t>
  </si>
  <si>
    <t xml:space="preserve">                     в ЖКХ</t>
  </si>
  <si>
    <t xml:space="preserve">Количество прибыльных предприятий, единиц</t>
  </si>
  <si>
    <t xml:space="preserve">           в т.ч. в сельском хозяйстве</t>
  </si>
  <si>
    <t xml:space="preserve">Удельный вес прибыльных предприятий, всего, %*</t>
  </si>
  <si>
    <t xml:space="preserve">Убытки предприятий, организаций, тыс. руб.</t>
  </si>
  <si>
    <t xml:space="preserve">Количество убыточных предприятий, единиц</t>
  </si>
  <si>
    <t xml:space="preserve">в т.ч. в промышленности</t>
  </si>
  <si>
    <t xml:space="preserve">          в сельском хозяйстве</t>
  </si>
  <si>
    <t xml:space="preserve">Кредиторская задолженность всего, тыс.руб.</t>
  </si>
  <si>
    <t xml:space="preserve">в том числе просроченная кредиторская задолженность, тыс. руб.</t>
  </si>
  <si>
    <t xml:space="preserve">Дебиторская задолженность всего, тыс.руб. </t>
  </si>
  <si>
    <t xml:space="preserve">в том числе просроченная дебиторская задолженность, тыс. руб.</t>
  </si>
  <si>
    <t xml:space="preserve">Муниципальный бюджет </t>
  </si>
  <si>
    <t xml:space="preserve">План:</t>
  </si>
  <si>
    <t xml:space="preserve">Доходы бюджета -всего, тыс. руб.</t>
  </si>
  <si>
    <t xml:space="preserve">   -в т.ч. собственные доходы, включая безвозмездные поступления, кроме субвенций, тыс. руб.</t>
  </si>
  <si>
    <t xml:space="preserve">     -из них:</t>
  </si>
  <si>
    <t xml:space="preserve">     - налоговые и неналоговые доходы</t>
  </si>
  <si>
    <t xml:space="preserve">      - доходы от предпринимательской деятельности</t>
  </si>
  <si>
    <t xml:space="preserve">Фактически:</t>
  </si>
  <si>
    <t xml:space="preserve">Расходы бюджета-всего, тыс. руб.</t>
  </si>
  <si>
    <t xml:space="preserve">Расходы бюджета-всего, тыс. руб., в том числе на:</t>
  </si>
  <si>
    <t xml:space="preserve">    - ЖКХ</t>
  </si>
  <si>
    <t xml:space="preserve">     - культуру</t>
  </si>
  <si>
    <t xml:space="preserve">     - муниципальное управление</t>
  </si>
  <si>
    <t xml:space="preserve">Бюджетная обеспеченность (доходы муниципального бюджета  в расчете на 1 жителя), руб. на чел.</t>
  </si>
  <si>
    <t xml:space="preserve">    - в т.ч. налоговыми и неналоговыми доходами, доходами от предпринимательской деятельности</t>
  </si>
  <si>
    <t xml:space="preserve">Сумма доходов  от  сдачи в аренду муниципального имущества и земли,  тыс. руб.</t>
  </si>
  <si>
    <t xml:space="preserve">Жилье и его доступность</t>
  </si>
  <si>
    <t xml:space="preserve">Общая площадь жилого фонда, кв.м.</t>
  </si>
  <si>
    <t xml:space="preserve">                                                               - в том числе ветхого и аварийного, кв.м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Численность граждан, стоящих в очереди на получение социального жилья, чел.</t>
  </si>
  <si>
    <t xml:space="preserve">Ввод жилья за счет всех источников финасирования, кв. м. общей площади</t>
  </si>
  <si>
    <t xml:space="preserve">                                      в том числе   индивидуального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Жилищно-коммунальное хозяйство</t>
  </si>
  <si>
    <t xml:space="preserve">Объем предоставленных предприятиям, организациям и населению жилищно -коммунальных услуг, тыс. руб.</t>
  </si>
  <si>
    <t xml:space="preserve">Количество семей, получивших субсидии на оплату жилищно-коммунальных услуг и топлива, ед.</t>
  </si>
  <si>
    <t xml:space="preserve">Общая сумма субсидий на оплату жилищно-коммунальных услуг и топлива, тыс.руб.</t>
  </si>
  <si>
    <t xml:space="preserve">Стоимость жилищно -коммунальных услуг, руб./кв.м.</t>
  </si>
  <si>
    <t xml:space="preserve">Количество  жилья, оборудованного:</t>
  </si>
  <si>
    <t xml:space="preserve">                              водопроводом                            кв. м</t>
  </si>
  <si>
    <t xml:space="preserve">% в общем объеме</t>
  </si>
  <si>
    <t xml:space="preserve">                              горячим водоснабжением         кв. м</t>
  </si>
  <si>
    <t xml:space="preserve">                             сливной канализацией                кв. м</t>
  </si>
  <si>
    <t xml:space="preserve">Социальная сфера</t>
  </si>
  <si>
    <t xml:space="preserve">Численность детей дошкольного возраста, чел.</t>
  </si>
  <si>
    <t xml:space="preserve">Численность детей дошкольного возраста, посещающих ДДУ , чел.</t>
  </si>
  <si>
    <t xml:space="preserve">Доля детей в возрасте от3-х до 7-ми лет, получающих дошкольную образовательную услугу, в общей численности детей от 3-х до 7-ми лет, %*</t>
  </si>
  <si>
    <t xml:space="preserve">Численность детей  в возрасте 7-15 лет, обучающихся в общеобразовательных школах, человек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Численность детей, охваченных  дополнительным образованием (музыкальным, художественным, спортивным…), человек</t>
  </si>
  <si>
    <t xml:space="preserve">Доля детей, охваченных  дополнительным образованием (музыкальным, художественным, спортивным…), в общем колическтве детей до 18-ти лет, %*</t>
  </si>
  <si>
    <t xml:space="preserve">Доля малоимущих граждан, зарегистрированных в органах социальной защиты,%*</t>
  </si>
  <si>
    <t xml:space="preserve">Сумма выплат социальной помощи на 1 получателя, руб</t>
  </si>
  <si>
    <t xml:space="preserve">Количество приемных семей, ед.</t>
  </si>
  <si>
    <t xml:space="preserve">Количество детей, находящихся под опекой и попечительством, чел.</t>
  </si>
  <si>
    <t xml:space="preserve">Количество объектов общего образования, всего   -  ед.</t>
  </si>
  <si>
    <t xml:space="preserve">Количество объектов дошкольного образования, всего   -  ед.</t>
  </si>
  <si>
    <t xml:space="preserve">Количество объектов здравоохранения всего -    ед.</t>
  </si>
  <si>
    <t xml:space="preserve">Количество объектов культуры всего -    ед.</t>
  </si>
  <si>
    <t xml:space="preserve">* Динамика показателей в процентном  измерении  (удельный вес, доля) по сравнению с 2007 годом   рассчитывается как разность этих показателей  в отчетном и предыдущем году . Например: Уровень безработицы в 2008 году составил  2,5%, а в 2007 году- 1%, следовательно динамика  уровня безработицы к 2007 году составила +1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8" activeCellId="0" sqref="C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7.41"/>
    <col collapsed="false" customWidth="true" hidden="false" outlineLevel="0" max="4" min="3" style="0" width="8.7"/>
    <col collapsed="false" customWidth="true" hidden="false" outlineLevel="0" max="5" min="5" style="0" width="13.14"/>
  </cols>
  <sheetData>
    <row r="1" customFormat="false" ht="64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6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5.75" hidden="false" customHeight="false" outlineLevel="0" collapsed="false">
      <c r="A3" s="6"/>
      <c r="B3" s="7" t="s">
        <v>5</v>
      </c>
      <c r="C3" s="7"/>
      <c r="D3" s="7"/>
      <c r="E3" s="7"/>
    </row>
    <row r="4" customFormat="false" ht="15.75" hidden="false" customHeight="false" outlineLevel="0" collapsed="false">
      <c r="A4" s="6"/>
      <c r="B4" s="4" t="s">
        <v>6</v>
      </c>
      <c r="C4" s="8" t="n">
        <v>1950</v>
      </c>
      <c r="D4" s="8" t="n">
        <v>2058</v>
      </c>
      <c r="E4" s="9" t="n">
        <f aca="false">SUM(C4*100/D4)</f>
        <v>94.7521865889213</v>
      </c>
    </row>
    <row r="5" customFormat="false" ht="15.75" hidden="false" customHeight="false" outlineLevel="0" collapsed="false">
      <c r="A5" s="7"/>
      <c r="B5" s="10" t="s">
        <v>7</v>
      </c>
      <c r="C5" s="7" t="n">
        <v>10</v>
      </c>
      <c r="D5" s="7" t="n">
        <v>13</v>
      </c>
      <c r="E5" s="9" t="n">
        <f aca="false">SUM(C5*100/D5)</f>
        <v>76.9230769230769</v>
      </c>
    </row>
    <row r="6" customFormat="false" ht="15.75" hidden="false" customHeight="false" outlineLevel="0" collapsed="false">
      <c r="A6" s="7"/>
      <c r="B6" s="10" t="s">
        <v>8</v>
      </c>
      <c r="C6" s="7" t="n">
        <v>60</v>
      </c>
      <c r="D6" s="7" t="n">
        <v>81</v>
      </c>
      <c r="E6" s="9" t="n">
        <f aca="false">SUM(C6*100/D6)</f>
        <v>74.0740740740741</v>
      </c>
    </row>
    <row r="7" customFormat="false" ht="15.75" hidden="false" customHeight="false" outlineLevel="0" collapsed="false">
      <c r="A7" s="7"/>
      <c r="B7" s="10" t="s">
        <v>9</v>
      </c>
      <c r="C7" s="7" t="n">
        <v>15</v>
      </c>
      <c r="D7" s="7" t="n">
        <v>22</v>
      </c>
      <c r="E7" s="9" t="n">
        <f aca="false">SUM(C7*100/D7)</f>
        <v>68.1818181818182</v>
      </c>
    </row>
    <row r="8" customFormat="false" ht="15.75" hidden="false" customHeight="false" outlineLevel="0" collapsed="false">
      <c r="A8" s="7"/>
      <c r="B8" s="10" t="s">
        <v>10</v>
      </c>
      <c r="C8" s="7" t="n">
        <v>35</v>
      </c>
      <c r="D8" s="7" t="n">
        <v>28</v>
      </c>
      <c r="E8" s="9" t="n">
        <f aca="false">SUM(C8*100/D8)</f>
        <v>125</v>
      </c>
    </row>
    <row r="9" customFormat="false" ht="15.75" hidden="false" customHeight="false" outlineLevel="0" collapsed="false">
      <c r="A9" s="7"/>
      <c r="B9" s="10" t="s">
        <v>11</v>
      </c>
      <c r="C9" s="7" t="n">
        <v>5</v>
      </c>
      <c r="D9" s="7" t="n">
        <v>3</v>
      </c>
      <c r="E9" s="9" t="n">
        <f aca="false">SUM(C9*100/D9)</f>
        <v>166.666666666667</v>
      </c>
    </row>
    <row r="10" customFormat="false" ht="17.25" hidden="false" customHeight="true" outlineLevel="0" collapsed="false">
      <c r="A10" s="6"/>
      <c r="B10" s="4" t="s">
        <v>12</v>
      </c>
      <c r="C10" s="8"/>
      <c r="D10" s="8" t="n">
        <v>0</v>
      </c>
      <c r="E10" s="9" t="e">
        <f aca="false">SUM(C10*100/D10)</f>
        <v>#DIV/0!</v>
      </c>
    </row>
    <row r="11" customFormat="false" ht="17.25" hidden="false" customHeight="true" outlineLevel="0" collapsed="false">
      <c r="A11" s="11"/>
      <c r="B11" s="10" t="s">
        <v>13</v>
      </c>
      <c r="C11" s="3" t="n">
        <f aca="false">SUM(C13:C29)</f>
        <v>398</v>
      </c>
      <c r="D11" s="3" t="n">
        <f aca="false">SUM(D13:D29)</f>
        <v>489</v>
      </c>
      <c r="E11" s="9" t="n">
        <f aca="false">SUM(C11*100/D11)</f>
        <v>81.3905930470348</v>
      </c>
    </row>
    <row r="12" customFormat="false" ht="17.25" hidden="false" customHeight="true" outlineLevel="0" collapsed="false">
      <c r="A12" s="11"/>
      <c r="B12" s="4" t="s">
        <v>14</v>
      </c>
      <c r="C12" s="3"/>
      <c r="D12" s="3"/>
      <c r="E12" s="9" t="e">
        <f aca="false">SUM(C12*100/D12)</f>
        <v>#DIV/0!</v>
      </c>
    </row>
    <row r="13" customFormat="false" ht="17.25" hidden="false" customHeight="true" outlineLevel="0" collapsed="false">
      <c r="A13" s="11"/>
      <c r="B13" s="10" t="s">
        <v>15</v>
      </c>
      <c r="C13" s="3" t="n">
        <v>106</v>
      </c>
      <c r="D13" s="3" t="n">
        <v>195</v>
      </c>
      <c r="E13" s="9" t="n">
        <f aca="false">SUM(C13*100/D13)</f>
        <v>54.3589743589744</v>
      </c>
    </row>
    <row r="14" customFormat="false" ht="17.25" hidden="false" customHeight="true" outlineLevel="0" collapsed="false">
      <c r="A14" s="11"/>
      <c r="B14" s="4" t="s">
        <v>16</v>
      </c>
      <c r="C14" s="3"/>
      <c r="D14" s="3"/>
      <c r="E14" s="9" t="e">
        <f aca="false">SUM(C14*100/D14)</f>
        <v>#DIV/0!</v>
      </c>
    </row>
    <row r="15" customFormat="false" ht="17.25" hidden="false" customHeight="true" outlineLevel="0" collapsed="false">
      <c r="A15" s="11"/>
      <c r="B15" s="4" t="s">
        <v>17</v>
      </c>
      <c r="C15" s="3"/>
      <c r="D15" s="3"/>
      <c r="E15" s="9" t="e">
        <f aca="false">SUM(C15*100/D15)</f>
        <v>#DIV/0!</v>
      </c>
    </row>
    <row r="16" customFormat="false" ht="17.25" hidden="false" customHeight="true" outlineLevel="0" collapsed="false">
      <c r="A16" s="11"/>
      <c r="B16" s="4" t="s">
        <v>18</v>
      </c>
      <c r="C16" s="3" t="n">
        <v>2</v>
      </c>
      <c r="D16" s="3" t="n">
        <v>2</v>
      </c>
      <c r="E16" s="9" t="n">
        <f aca="false">SUM(C16*100/D16)</f>
        <v>100</v>
      </c>
    </row>
    <row r="17" customFormat="false" ht="17.25" hidden="false" customHeight="true" outlineLevel="0" collapsed="false">
      <c r="A17" s="11"/>
      <c r="B17" s="4" t="s">
        <v>19</v>
      </c>
      <c r="C17" s="3" t="n">
        <v>22</v>
      </c>
      <c r="D17" s="3" t="n">
        <v>14</v>
      </c>
      <c r="E17" s="9" t="n">
        <f aca="false">SUM(C17*100/D17)</f>
        <v>157.142857142857</v>
      </c>
    </row>
    <row r="18" customFormat="false" ht="17.25" hidden="false" customHeight="true" outlineLevel="0" collapsed="false">
      <c r="A18" s="11"/>
      <c r="B18" s="4" t="s">
        <v>20</v>
      </c>
      <c r="C18" s="3" t="n">
        <v>4</v>
      </c>
      <c r="D18" s="3" t="n">
        <v>5</v>
      </c>
      <c r="E18" s="9" t="n">
        <f aca="false">SUM(C18*100/D18)</f>
        <v>80</v>
      </c>
    </row>
    <row r="19" customFormat="false" ht="32.25" hidden="false" customHeight="true" outlineLevel="0" collapsed="false">
      <c r="A19" s="11"/>
      <c r="B19" s="4" t="s">
        <v>21</v>
      </c>
      <c r="C19" s="3" t="n">
        <v>28</v>
      </c>
      <c r="D19" s="3" t="n">
        <v>29</v>
      </c>
      <c r="E19" s="9" t="n">
        <f aca="false">SUM(C19*100/D19)</f>
        <v>96.551724137931</v>
      </c>
    </row>
    <row r="20" customFormat="false" ht="17.25" hidden="false" customHeight="true" outlineLevel="0" collapsed="false">
      <c r="A20" s="11"/>
      <c r="B20" s="4" t="s">
        <v>22</v>
      </c>
      <c r="C20" s="3"/>
      <c r="D20" s="3"/>
      <c r="E20" s="9" t="e">
        <f aca="false">SUM(C20*100/D20)</f>
        <v>#DIV/0!</v>
      </c>
    </row>
    <row r="21" customFormat="false" ht="17.25" hidden="false" customHeight="true" outlineLevel="0" collapsed="false">
      <c r="A21" s="11"/>
      <c r="B21" s="4" t="s">
        <v>23</v>
      </c>
      <c r="C21" s="3" t="n">
        <v>4</v>
      </c>
      <c r="D21" s="3" t="n">
        <v>4</v>
      </c>
      <c r="E21" s="9" t="n">
        <f aca="false">SUM(C21*100/D21)</f>
        <v>100</v>
      </c>
    </row>
    <row r="22" customFormat="false" ht="17.25" hidden="false" customHeight="true" outlineLevel="0" collapsed="false">
      <c r="A22" s="11"/>
      <c r="B22" s="4" t="s">
        <v>24</v>
      </c>
      <c r="C22" s="3" t="n">
        <v>5</v>
      </c>
      <c r="D22" s="3" t="n">
        <v>5</v>
      </c>
      <c r="E22" s="9" t="n">
        <f aca="false">SUM(C22*100/D22)</f>
        <v>100</v>
      </c>
    </row>
    <row r="23" customFormat="false" ht="17.25" hidden="false" customHeight="true" outlineLevel="0" collapsed="false">
      <c r="A23" s="11"/>
      <c r="B23" s="4" t="s">
        <v>25</v>
      </c>
      <c r="C23" s="3" t="n">
        <v>1</v>
      </c>
      <c r="D23" s="3" t="n">
        <v>1</v>
      </c>
      <c r="E23" s="9" t="n">
        <f aca="false">SUM(C23*100/D23)</f>
        <v>100</v>
      </c>
    </row>
    <row r="24" customFormat="false" ht="17.25" hidden="false" customHeight="true" outlineLevel="0" collapsed="false">
      <c r="A24" s="11"/>
      <c r="B24" s="4" t="s">
        <v>26</v>
      </c>
      <c r="C24" s="3" t="n">
        <v>14</v>
      </c>
      <c r="D24" s="3" t="n">
        <v>15</v>
      </c>
      <c r="E24" s="9" t="n">
        <f aca="false">SUM(C24*100/D24)</f>
        <v>93.3333333333333</v>
      </c>
    </row>
    <row r="25" customFormat="false" ht="31.5" hidden="false" customHeight="false" outlineLevel="0" collapsed="false">
      <c r="A25" s="6"/>
      <c r="B25" s="4" t="s">
        <v>27</v>
      </c>
      <c r="C25" s="6" t="n">
        <v>8</v>
      </c>
      <c r="D25" s="6" t="n">
        <v>7</v>
      </c>
      <c r="E25" s="9" t="n">
        <f aca="false">SUM(C25*100/D25)</f>
        <v>114.285714285714</v>
      </c>
    </row>
    <row r="26" customFormat="false" ht="17.25" hidden="false" customHeight="true" outlineLevel="0" collapsed="false">
      <c r="A26" s="11"/>
      <c r="B26" s="4" t="s">
        <v>28</v>
      </c>
      <c r="C26" s="8" t="n">
        <v>98</v>
      </c>
      <c r="D26" s="8" t="n">
        <v>97</v>
      </c>
      <c r="E26" s="9" t="n">
        <f aca="false">SUM(C26*100/D26)</f>
        <v>101.030927835052</v>
      </c>
    </row>
    <row r="27" customFormat="false" ht="17.25" hidden="false" customHeight="true" outlineLevel="0" collapsed="false">
      <c r="A27" s="11"/>
      <c r="B27" s="4" t="s">
        <v>29</v>
      </c>
      <c r="C27" s="8" t="n">
        <v>57</v>
      </c>
      <c r="D27" s="8" t="n">
        <v>55</v>
      </c>
      <c r="E27" s="9" t="n">
        <f aca="false">SUM(C27*100/D27)</f>
        <v>103.636363636364</v>
      </c>
    </row>
    <row r="28" customFormat="false" ht="31.5" hidden="false" customHeight="false" outlineLevel="0" collapsed="false">
      <c r="A28" s="11"/>
      <c r="B28" s="4" t="s">
        <v>30</v>
      </c>
      <c r="C28" s="8" t="n">
        <v>21</v>
      </c>
      <c r="D28" s="8" t="n">
        <v>23</v>
      </c>
      <c r="E28" s="9" t="n">
        <f aca="false">SUM(C28*100/D28)</f>
        <v>91.304347826087</v>
      </c>
    </row>
    <row r="29" customFormat="false" ht="16.5" hidden="false" customHeight="true" outlineLevel="0" collapsed="false">
      <c r="A29" s="11"/>
      <c r="B29" s="4" t="s">
        <v>31</v>
      </c>
      <c r="C29" s="8" t="n">
        <v>28</v>
      </c>
      <c r="D29" s="8" t="n">
        <v>37</v>
      </c>
      <c r="E29" s="9" t="n">
        <f aca="false">SUM(C29*100/D29)</f>
        <v>75.6756756756757</v>
      </c>
    </row>
    <row r="30" customFormat="false" ht="19.5" hidden="false" customHeight="true" outlineLevel="0" collapsed="false">
      <c r="A30" s="11"/>
      <c r="B30" s="7" t="s">
        <v>32</v>
      </c>
      <c r="C30" s="7"/>
      <c r="D30" s="7"/>
      <c r="E30" s="7"/>
    </row>
    <row r="31" customFormat="false" ht="20.25" hidden="false" customHeight="true" outlineLevel="0" collapsed="false">
      <c r="A31" s="11"/>
      <c r="B31" s="4" t="s">
        <v>33</v>
      </c>
      <c r="C31" s="8" t="n">
        <v>16500</v>
      </c>
      <c r="D31" s="8" t="n">
        <v>9435</v>
      </c>
      <c r="E31" s="9" t="n">
        <f aca="false">SUM(C31*100/D31)</f>
        <v>174.880763116057</v>
      </c>
    </row>
    <row r="32" customFormat="false" ht="20.25" hidden="false" customHeight="true" outlineLevel="0" collapsed="false">
      <c r="A32" s="11"/>
      <c r="B32" s="4" t="s">
        <v>34</v>
      </c>
      <c r="C32" s="8" t="n">
        <v>18936</v>
      </c>
      <c r="D32" s="8" t="n">
        <v>16115</v>
      </c>
      <c r="E32" s="9" t="n">
        <f aca="false">SUM(C32*100/D32)</f>
        <v>117.50542972386</v>
      </c>
    </row>
    <row r="33" customFormat="false" ht="17.25" hidden="false" customHeight="true" outlineLevel="0" collapsed="false">
      <c r="A33" s="11"/>
      <c r="B33" s="4" t="s">
        <v>35</v>
      </c>
      <c r="C33" s="8" t="n">
        <v>16115</v>
      </c>
      <c r="D33" s="8" t="n">
        <v>16115</v>
      </c>
      <c r="E33" s="9" t="n">
        <f aca="false">SUM(C33*100/D33)</f>
        <v>100</v>
      </c>
    </row>
    <row r="34" customFormat="false" ht="18.75" hidden="false" customHeight="true" outlineLevel="0" collapsed="false">
      <c r="A34" s="11"/>
      <c r="B34" s="4" t="s">
        <v>36</v>
      </c>
      <c r="C34" s="8" t="n">
        <v>82346</v>
      </c>
      <c r="D34" s="8" t="n">
        <v>46139</v>
      </c>
      <c r="E34" s="9" t="n">
        <f aca="false">SUM(C34*100/D34)</f>
        <v>178.473742387135</v>
      </c>
    </row>
    <row r="35" customFormat="false" ht="31.5" hidden="false" customHeight="true" outlineLevel="0" collapsed="false">
      <c r="A35" s="11"/>
      <c r="B35" s="4" t="s">
        <v>37</v>
      </c>
      <c r="C35" s="8"/>
      <c r="D35" s="8" t="n">
        <v>0</v>
      </c>
      <c r="E35" s="8" t="e">
        <f aca="false">SUM(C35*100/D35)</f>
        <v>#DIV/0!</v>
      </c>
    </row>
    <row r="36" customFormat="false" ht="15.75" hidden="false" customHeight="false" outlineLevel="0" collapsed="false">
      <c r="A36" s="11"/>
      <c r="B36" s="4" t="s">
        <v>38</v>
      </c>
      <c r="C36" s="8"/>
      <c r="D36" s="8" t="n">
        <v>2242</v>
      </c>
      <c r="E36" s="8" t="n">
        <f aca="false">SUM(C36*100/D36)</f>
        <v>0</v>
      </c>
    </row>
    <row r="37" customFormat="false" ht="18.75" hidden="false" customHeight="true" outlineLevel="0" collapsed="false">
      <c r="A37" s="3"/>
      <c r="B37" s="12" t="s">
        <v>39</v>
      </c>
      <c r="C37" s="12"/>
      <c r="D37" s="12"/>
      <c r="E37" s="12"/>
    </row>
    <row r="38" customFormat="false" ht="31.5" hidden="false" customHeight="false" outlineLevel="0" collapsed="false">
      <c r="A38" s="11"/>
      <c r="B38" s="4" t="s">
        <v>40</v>
      </c>
      <c r="C38" s="3" t="n">
        <v>128616</v>
      </c>
      <c r="D38" s="3" t="n">
        <v>128616</v>
      </c>
      <c r="E38" s="8" t="n">
        <f aca="false">SUM(C38*100/D38)</f>
        <v>100</v>
      </c>
    </row>
    <row r="39" customFormat="false" ht="15.75" hidden="false" customHeight="false" outlineLevel="0" collapsed="false">
      <c r="A39" s="11"/>
      <c r="B39" s="4" t="s">
        <v>41</v>
      </c>
      <c r="C39" s="8" t="s">
        <v>42</v>
      </c>
      <c r="D39" s="8" t="s">
        <v>42</v>
      </c>
      <c r="E39" s="8" t="e">
        <f aca="false">SUM(C39*100/D39)</f>
        <v>#VALUE!</v>
      </c>
    </row>
    <row r="40" customFormat="false" ht="15.75" hidden="false" customHeight="false" outlineLevel="0" collapsed="false">
      <c r="A40" s="11"/>
      <c r="B40" s="4" t="s">
        <v>43</v>
      </c>
      <c r="C40" s="3"/>
      <c r="D40" s="3"/>
      <c r="E40" s="8" t="e">
        <f aca="false">SUM(C40*100/D40)</f>
        <v>#DIV/0!</v>
      </c>
    </row>
    <row r="41" customFormat="false" ht="15.75" hidden="false" customHeight="false" outlineLevel="0" collapsed="false">
      <c r="A41" s="11"/>
      <c r="B41" s="4" t="s">
        <v>44</v>
      </c>
      <c r="C41" s="8" t="n">
        <v>8.2</v>
      </c>
      <c r="D41" s="8" t="n">
        <v>8.2</v>
      </c>
      <c r="E41" s="8" t="n">
        <f aca="false">SUM(C41*100/D41)</f>
        <v>100</v>
      </c>
    </row>
    <row r="42" customFormat="false" ht="15.75" hidden="false" customHeight="false" outlineLevel="0" collapsed="false">
      <c r="A42" s="11"/>
      <c r="B42" s="4" t="s">
        <v>45</v>
      </c>
      <c r="C42" s="8" t="n">
        <v>3.9</v>
      </c>
      <c r="D42" s="8" t="n">
        <v>3.9</v>
      </c>
      <c r="E42" s="8" t="n">
        <f aca="false">SUM(C42*100/D42)</f>
        <v>100</v>
      </c>
    </row>
    <row r="43" customFormat="false" ht="15.75" hidden="false" customHeight="false" outlineLevel="0" collapsed="false">
      <c r="A43" s="11"/>
      <c r="B43" s="4" t="s">
        <v>46</v>
      </c>
      <c r="C43" s="3" t="n">
        <v>2108.8</v>
      </c>
      <c r="D43" s="3" t="n">
        <v>2108.8</v>
      </c>
      <c r="E43" s="8" t="n">
        <f aca="false">SUM(C43*100/D43)</f>
        <v>100</v>
      </c>
    </row>
    <row r="44" customFormat="false" ht="15.75" hidden="false" customHeight="false" outlineLevel="0" collapsed="false">
      <c r="A44" s="11"/>
      <c r="B44" s="4" t="s">
        <v>47</v>
      </c>
      <c r="C44" s="3" t="n">
        <v>1329</v>
      </c>
      <c r="D44" s="3" t="n">
        <v>1329</v>
      </c>
      <c r="E44" s="8" t="n">
        <f aca="false">SUM(C44*100/D44)</f>
        <v>100</v>
      </c>
    </row>
    <row r="45" customFormat="false" ht="15.75" hidden="false" customHeight="false" outlineLevel="0" collapsed="false">
      <c r="A45" s="11"/>
      <c r="B45" s="4" t="s">
        <v>48</v>
      </c>
      <c r="C45" s="3" t="n">
        <v>2253</v>
      </c>
      <c r="D45" s="3" t="n">
        <v>2253</v>
      </c>
      <c r="E45" s="8" t="n">
        <f aca="false">SUM(C45*100/D45)</f>
        <v>100</v>
      </c>
    </row>
    <row r="46" customFormat="false" ht="15.75" hidden="false" customHeight="false" outlineLevel="0" collapsed="false">
      <c r="A46" s="11"/>
      <c r="B46" s="4" t="s">
        <v>49</v>
      </c>
      <c r="C46" s="3" t="n">
        <v>283</v>
      </c>
      <c r="D46" s="3" t="n">
        <v>283</v>
      </c>
      <c r="E46" s="8" t="n">
        <f aca="false">SUM(C46*100/D46)</f>
        <v>100</v>
      </c>
    </row>
    <row r="47" customFormat="false" ht="15.75" hidden="false" customHeight="false" outlineLevel="0" collapsed="false">
      <c r="A47" s="11"/>
      <c r="B47" s="4" t="s">
        <v>50</v>
      </c>
      <c r="C47" s="3" t="n">
        <v>178</v>
      </c>
      <c r="D47" s="3" t="n">
        <v>178</v>
      </c>
      <c r="E47" s="8" t="n">
        <f aca="false">SUM(C47*100/D47)</f>
        <v>100</v>
      </c>
    </row>
    <row r="48" customFormat="false" ht="15.75" hidden="false" customHeight="false" outlineLevel="0" collapsed="false">
      <c r="A48" s="11"/>
      <c r="B48" s="4" t="s">
        <v>51</v>
      </c>
      <c r="C48" s="8" t="s">
        <v>52</v>
      </c>
      <c r="D48" s="8" t="s">
        <v>52</v>
      </c>
      <c r="E48" s="8" t="e">
        <f aca="false">SUM(C48*100/D48)</f>
        <v>#VALUE!</v>
      </c>
    </row>
    <row r="49" customFormat="false" ht="15.75" hidden="false" customHeight="false" outlineLevel="0" collapsed="false">
      <c r="A49" s="11"/>
      <c r="B49" s="4" t="s">
        <v>53</v>
      </c>
      <c r="C49" s="3" t="n">
        <v>2686</v>
      </c>
      <c r="D49" s="3" t="n">
        <v>2686</v>
      </c>
      <c r="E49" s="8" t="n">
        <f aca="false">SUM(C49*100/D49)</f>
        <v>100</v>
      </c>
    </row>
    <row r="50" customFormat="false" ht="15.75" hidden="false" customHeight="false" outlineLevel="0" collapsed="false">
      <c r="A50" s="11"/>
      <c r="B50" s="4" t="s">
        <v>54</v>
      </c>
      <c r="C50" s="3" t="n">
        <v>936</v>
      </c>
      <c r="D50" s="3" t="n">
        <v>936</v>
      </c>
      <c r="E50" s="8" t="n">
        <f aca="false">SUM(C50*100/D50)</f>
        <v>100</v>
      </c>
    </row>
    <row r="51" customFormat="false" ht="15.75" hidden="false" customHeight="false" outlineLevel="0" collapsed="false">
      <c r="A51" s="11"/>
      <c r="B51" s="4" t="s">
        <v>55</v>
      </c>
      <c r="C51" s="3" t="n">
        <v>252</v>
      </c>
      <c r="D51" s="3" t="n">
        <v>252</v>
      </c>
      <c r="E51" s="8" t="n">
        <f aca="false">SUM(C51*100/D51)</f>
        <v>100</v>
      </c>
    </row>
    <row r="52" customFormat="false" ht="15.75" hidden="false" customHeight="false" outlineLevel="0" collapsed="false">
      <c r="A52" s="11"/>
      <c r="B52" s="4" t="s">
        <v>56</v>
      </c>
      <c r="C52" s="8" t="s">
        <v>52</v>
      </c>
      <c r="D52" s="8" t="s">
        <v>52</v>
      </c>
      <c r="E52" s="8" t="e">
        <f aca="false">SUM(C52*100/D52)</f>
        <v>#VALUE!</v>
      </c>
    </row>
    <row r="53" customFormat="false" ht="15.75" hidden="false" customHeight="false" outlineLevel="0" collapsed="false">
      <c r="A53" s="11"/>
      <c r="B53" s="4" t="s">
        <v>53</v>
      </c>
      <c r="C53" s="3" t="n">
        <v>1944</v>
      </c>
      <c r="D53" s="3" t="n">
        <v>1944</v>
      </c>
      <c r="E53" s="8" t="n">
        <f aca="false">SUM(C53*100/D53)</f>
        <v>100</v>
      </c>
    </row>
    <row r="54" customFormat="false" ht="15.75" hidden="false" customHeight="false" outlineLevel="0" collapsed="false">
      <c r="A54" s="11"/>
      <c r="B54" s="4" t="s">
        <v>54</v>
      </c>
      <c r="C54" s="3" t="n">
        <v>614</v>
      </c>
      <c r="D54" s="3" t="n">
        <v>614</v>
      </c>
      <c r="E54" s="8" t="n">
        <f aca="false">SUM(C54*100/D54)</f>
        <v>100</v>
      </c>
    </row>
    <row r="55" customFormat="false" ht="15.75" hidden="false" customHeight="false" outlineLevel="0" collapsed="false">
      <c r="A55" s="11"/>
      <c r="B55" s="4" t="s">
        <v>55</v>
      </c>
      <c r="C55" s="13"/>
      <c r="D55" s="3"/>
      <c r="E55" s="8" t="e">
        <f aca="false">SUM(C55*100/D55)</f>
        <v>#DIV/0!</v>
      </c>
    </row>
    <row r="56" customFormat="false" ht="15.75" hidden="false" customHeight="true" outlineLevel="0" collapsed="false">
      <c r="A56" s="11"/>
      <c r="B56" s="14" t="s">
        <v>57</v>
      </c>
      <c r="C56" s="14"/>
      <c r="D56" s="14"/>
      <c r="E56" s="14"/>
    </row>
    <row r="57" customFormat="false" ht="31.5" hidden="false" customHeight="true" outlineLevel="0" collapsed="false">
      <c r="A57" s="11"/>
      <c r="B57" s="4" t="s">
        <v>58</v>
      </c>
      <c r="C57" s="3"/>
      <c r="D57" s="3"/>
      <c r="E57" s="8" t="e">
        <f aca="false">SUM(C57*100/D57)</f>
        <v>#DIV/0!</v>
      </c>
    </row>
    <row r="58" customFormat="false" ht="15.75" hidden="false" customHeight="false" outlineLevel="0" collapsed="false">
      <c r="A58" s="11"/>
      <c r="B58" s="4" t="s">
        <v>41</v>
      </c>
      <c r="C58" s="8" t="s">
        <v>42</v>
      </c>
      <c r="D58" s="8" t="s">
        <v>42</v>
      </c>
      <c r="E58" s="8" t="e">
        <f aca="false">SUM(C58*100/D58)</f>
        <v>#VALUE!</v>
      </c>
    </row>
    <row r="59" customFormat="false" ht="31.5" hidden="false" customHeight="false" outlineLevel="0" collapsed="false">
      <c r="A59" s="11"/>
      <c r="B59" s="4" t="s">
        <v>59</v>
      </c>
      <c r="C59" s="8"/>
      <c r="D59" s="8" t="n">
        <v>224</v>
      </c>
      <c r="E59" s="8" t="n">
        <f aca="false">SUM(C59*100/D59)</f>
        <v>0</v>
      </c>
    </row>
    <row r="60" customFormat="false" ht="15.75" hidden="false" customHeight="false" outlineLevel="0" collapsed="false">
      <c r="A60" s="11"/>
      <c r="B60" s="4" t="s">
        <v>41</v>
      </c>
      <c r="C60" s="8" t="s">
        <v>42</v>
      </c>
      <c r="D60" s="8" t="s">
        <v>42</v>
      </c>
      <c r="E60" s="8" t="e">
        <f aca="false">SUM(C60*100/D60)</f>
        <v>#VALUE!</v>
      </c>
    </row>
    <row r="61" customFormat="false" ht="18.75" hidden="false" customHeight="true" outlineLevel="0" collapsed="false">
      <c r="A61" s="11"/>
      <c r="B61" s="4" t="s">
        <v>60</v>
      </c>
      <c r="C61" s="3"/>
      <c r="D61" s="3"/>
      <c r="E61" s="8" t="e">
        <f aca="false">SUM(C61*100/D61)</f>
        <v>#DIV/0!</v>
      </c>
    </row>
    <row r="62" customFormat="false" ht="15.75" hidden="false" customHeight="false" outlineLevel="0" collapsed="false">
      <c r="A62" s="11"/>
      <c r="B62" s="4" t="s">
        <v>61</v>
      </c>
      <c r="C62" s="3"/>
      <c r="D62" s="3" t="n">
        <v>8</v>
      </c>
      <c r="E62" s="8" t="n">
        <f aca="false">SUM(C62*100/D62)</f>
        <v>0</v>
      </c>
    </row>
    <row r="63" customFormat="false" ht="15.75" hidden="false" customHeight="false" outlineLevel="0" collapsed="false">
      <c r="A63" s="11"/>
      <c r="B63" s="4" t="s">
        <v>62</v>
      </c>
      <c r="C63" s="3"/>
      <c r="D63" s="3" t="n">
        <v>31.4</v>
      </c>
      <c r="E63" s="8" t="n">
        <f aca="false">SUM(C63*100/D63)</f>
        <v>0</v>
      </c>
    </row>
    <row r="64" customFormat="false" ht="20.25" hidden="false" customHeight="true" outlineLevel="0" collapsed="false">
      <c r="A64" s="11"/>
      <c r="B64" s="4" t="s">
        <v>63</v>
      </c>
      <c r="C64" s="3" t="n">
        <v>2</v>
      </c>
      <c r="D64" s="3" t="n">
        <v>2</v>
      </c>
      <c r="E64" s="8" t="n">
        <f aca="false">SUM(C64*100/D64)</f>
        <v>100</v>
      </c>
    </row>
    <row r="65" customFormat="false" ht="15.75" hidden="false" customHeight="true" outlineLevel="0" collapsed="false">
      <c r="A65" s="11"/>
      <c r="B65" s="14" t="s">
        <v>64</v>
      </c>
      <c r="C65" s="14"/>
      <c r="D65" s="14"/>
      <c r="E65" s="14"/>
    </row>
    <row r="66" customFormat="false" ht="16.5" hidden="false" customHeight="true" outlineLevel="0" collapsed="false">
      <c r="A66" s="11"/>
      <c r="B66" s="4" t="s">
        <v>65</v>
      </c>
      <c r="C66" s="8" t="n">
        <v>64711</v>
      </c>
      <c r="D66" s="8" t="n">
        <v>47483</v>
      </c>
      <c r="E66" s="9" t="n">
        <f aca="false">SUM(C66*100/D66)</f>
        <v>136.282458985321</v>
      </c>
    </row>
    <row r="67" customFormat="false" ht="15.75" hidden="false" customHeight="false" outlineLevel="0" collapsed="false">
      <c r="A67" s="11"/>
      <c r="B67" s="4" t="s">
        <v>41</v>
      </c>
      <c r="C67" s="8" t="s">
        <v>42</v>
      </c>
      <c r="D67" s="8" t="s">
        <v>42</v>
      </c>
      <c r="E67" s="8" t="e">
        <f aca="false">SUM(C67*100/D67)</f>
        <v>#VALUE!</v>
      </c>
    </row>
    <row r="68" customFormat="false" ht="15.75" hidden="false" customHeight="false" outlineLevel="0" collapsed="false">
      <c r="A68" s="11"/>
      <c r="B68" s="4" t="s">
        <v>66</v>
      </c>
      <c r="C68" s="8"/>
      <c r="D68" s="8"/>
      <c r="E68" s="8" t="e">
        <f aca="false">SUM(C68*100/D68)</f>
        <v>#DIV/0!</v>
      </c>
    </row>
    <row r="69" customFormat="false" ht="15.75" hidden="false" customHeight="false" outlineLevel="0" collapsed="false">
      <c r="A69" s="11"/>
      <c r="B69" s="4" t="s">
        <v>41</v>
      </c>
      <c r="C69" s="8"/>
      <c r="D69" s="8"/>
      <c r="E69" s="8" t="e">
        <f aca="false">SUM(C69*100/D69)</f>
        <v>#DIV/0!</v>
      </c>
    </row>
    <row r="70" customFormat="false" ht="18.75" hidden="false" customHeight="true" outlineLevel="0" collapsed="false">
      <c r="A70" s="11"/>
      <c r="B70" s="4" t="s">
        <v>67</v>
      </c>
      <c r="C70" s="8"/>
      <c r="D70" s="8" t="n">
        <v>5220.2</v>
      </c>
      <c r="E70" s="8" t="n">
        <f aca="false">SUM(C70*100/D70)</f>
        <v>0</v>
      </c>
    </row>
    <row r="71" customFormat="false" ht="15.6" hidden="false" customHeight="true" outlineLevel="0" collapsed="false">
      <c r="A71" s="11"/>
      <c r="B71" s="4" t="s">
        <v>41</v>
      </c>
      <c r="C71" s="8" t="s">
        <v>42</v>
      </c>
      <c r="D71" s="8" t="s">
        <v>42</v>
      </c>
      <c r="E71" s="8" t="e">
        <f aca="false">SUM(C71*100/D71)</f>
        <v>#VALUE!</v>
      </c>
    </row>
    <row r="72" customFormat="false" ht="18" hidden="false" customHeight="true" outlineLevel="0" collapsed="false">
      <c r="A72" s="11"/>
      <c r="B72" s="4" t="s">
        <v>68</v>
      </c>
      <c r="C72" s="8" t="n">
        <v>330.5</v>
      </c>
      <c r="D72" s="8" t="n">
        <v>1183.1</v>
      </c>
      <c r="E72" s="9" t="n">
        <f aca="false">SUM(C72*100/D72)</f>
        <v>27.9350857915645</v>
      </c>
    </row>
    <row r="73" customFormat="false" ht="16.9" hidden="false" customHeight="true" outlineLevel="0" collapsed="false">
      <c r="A73" s="11"/>
      <c r="B73" s="4" t="s">
        <v>41</v>
      </c>
      <c r="C73" s="8" t="s">
        <v>42</v>
      </c>
      <c r="D73" s="8" t="s">
        <v>42</v>
      </c>
      <c r="E73" s="8" t="e">
        <f aca="false">SUM(C73*100/D73)</f>
        <v>#VALUE!</v>
      </c>
    </row>
    <row r="74" customFormat="false" ht="15.75" hidden="false" customHeight="true" outlineLevel="0" collapsed="false">
      <c r="A74" s="11"/>
      <c r="B74" s="14" t="s">
        <v>69</v>
      </c>
      <c r="C74" s="14"/>
      <c r="D74" s="14"/>
      <c r="E74" s="14"/>
    </row>
    <row r="75" customFormat="false" ht="15.75" hidden="false" customHeight="false" outlineLevel="0" collapsed="false">
      <c r="A75" s="11"/>
      <c r="B75" s="10" t="s">
        <v>70</v>
      </c>
      <c r="C75" s="5"/>
      <c r="D75" s="5" t="n">
        <v>100</v>
      </c>
      <c r="E75" s="8" t="n">
        <f aca="false">SUM(C75*100/D75)</f>
        <v>0</v>
      </c>
    </row>
    <row r="76" customFormat="false" ht="17.25" hidden="false" customHeight="true" outlineLevel="0" collapsed="false">
      <c r="A76" s="11"/>
      <c r="B76" s="4" t="s">
        <v>71</v>
      </c>
      <c r="C76" s="5"/>
      <c r="D76" s="5"/>
      <c r="E76" s="8" t="e">
        <f aca="false">SUM(C76*100/D76)</f>
        <v>#DIV/0!</v>
      </c>
    </row>
    <row r="77" customFormat="false" ht="15.75" hidden="false" customHeight="false" outlineLevel="0" collapsed="false">
      <c r="A77" s="11"/>
      <c r="B77" s="4" t="s">
        <v>72</v>
      </c>
      <c r="C77" s="8" t="n">
        <v>1</v>
      </c>
      <c r="D77" s="8" t="n">
        <v>1</v>
      </c>
      <c r="E77" s="8" t="n">
        <f aca="false">SUM(C77*100/D77)</f>
        <v>100</v>
      </c>
    </row>
    <row r="78" customFormat="false" ht="15.75" hidden="false" customHeight="false" outlineLevel="0" collapsed="false">
      <c r="A78" s="11"/>
      <c r="B78" s="4" t="s">
        <v>73</v>
      </c>
      <c r="C78" s="8"/>
      <c r="D78" s="8" t="n">
        <v>5</v>
      </c>
      <c r="E78" s="8" t="n">
        <f aca="false">SUM(C78*100/D78)</f>
        <v>0</v>
      </c>
    </row>
    <row r="79" customFormat="false" ht="15.75" hidden="false" customHeight="false" outlineLevel="0" collapsed="false">
      <c r="A79" s="11"/>
      <c r="B79" s="4" t="s">
        <v>74</v>
      </c>
      <c r="C79" s="8" t="n">
        <v>7</v>
      </c>
      <c r="D79" s="8" t="n">
        <v>7</v>
      </c>
      <c r="E79" s="8" t="n">
        <f aca="false">SUM(C79*100/D79)</f>
        <v>100</v>
      </c>
    </row>
    <row r="80" customFormat="false" ht="15.75" hidden="false" customHeight="true" outlineLevel="0" collapsed="false">
      <c r="A80" s="11"/>
      <c r="B80" s="14" t="s">
        <v>75</v>
      </c>
      <c r="C80" s="14"/>
      <c r="D80" s="14"/>
      <c r="E80" s="14"/>
    </row>
    <row r="81" customFormat="false" ht="15.75" hidden="false" customHeight="true" outlineLevel="0" collapsed="false">
      <c r="A81" s="11"/>
      <c r="B81" s="4" t="s">
        <v>76</v>
      </c>
      <c r="C81" s="8"/>
      <c r="D81" s="8" t="n">
        <v>7648</v>
      </c>
      <c r="E81" s="8" t="n">
        <f aca="false">SUM(C81*100/D81)</f>
        <v>0</v>
      </c>
    </row>
    <row r="82" customFormat="false" ht="17.25" hidden="false" customHeight="true" outlineLevel="0" collapsed="false">
      <c r="A82" s="11"/>
      <c r="B82" s="4" t="s">
        <v>41</v>
      </c>
      <c r="C82" s="8" t="s">
        <v>42</v>
      </c>
      <c r="D82" s="8" t="s">
        <v>42</v>
      </c>
      <c r="E82" s="8" t="e">
        <f aca="false">SUM(C82*100/D82)</f>
        <v>#VALUE!</v>
      </c>
    </row>
    <row r="83" customFormat="false" ht="17.25" hidden="false" customHeight="true" outlineLevel="0" collapsed="false">
      <c r="A83" s="11"/>
      <c r="B83" s="4" t="s">
        <v>77</v>
      </c>
      <c r="C83" s="3"/>
      <c r="D83" s="3" t="n">
        <v>341.3</v>
      </c>
      <c r="E83" s="8" t="n">
        <f aca="false">SUM(C83*100/D83)</f>
        <v>0</v>
      </c>
    </row>
    <row r="84" customFormat="false" ht="17.25" hidden="false" customHeight="true" outlineLevel="0" collapsed="false">
      <c r="A84" s="11"/>
      <c r="B84" s="4" t="s">
        <v>41</v>
      </c>
      <c r="C84" s="8" t="s">
        <v>42</v>
      </c>
      <c r="D84" s="8" t="s">
        <v>42</v>
      </c>
      <c r="E84" s="8" t="e">
        <f aca="false">SUM(C84*100/D84)</f>
        <v>#VALUE!</v>
      </c>
    </row>
    <row r="85" customFormat="false" ht="15" hidden="false" customHeight="true" outlineLevel="0" collapsed="false">
      <c r="A85" s="11"/>
      <c r="B85" s="12" t="s">
        <v>78</v>
      </c>
      <c r="C85" s="12"/>
      <c r="D85" s="12"/>
      <c r="E85" s="12"/>
    </row>
    <row r="86" customFormat="false" ht="16.5" hidden="false" customHeight="true" outlineLevel="0" collapsed="false">
      <c r="A86" s="11"/>
      <c r="B86" s="4" t="s">
        <v>79</v>
      </c>
      <c r="C86" s="8" t="n">
        <v>14000</v>
      </c>
      <c r="D86" s="8" t="n">
        <v>11833</v>
      </c>
      <c r="E86" s="9" t="n">
        <f aca="false">SUM(C86*100/D86)</f>
        <v>118.313191920899</v>
      </c>
    </row>
    <row r="87" customFormat="false" ht="15.75" hidden="false" customHeight="false" outlineLevel="0" collapsed="false">
      <c r="A87" s="11"/>
      <c r="B87" s="4" t="s">
        <v>80</v>
      </c>
      <c r="C87" s="8" t="n">
        <v>14000</v>
      </c>
      <c r="D87" s="8" t="n">
        <v>11833</v>
      </c>
      <c r="E87" s="9" t="n">
        <f aca="false">SUM(C87*100/D87)</f>
        <v>118.313191920899</v>
      </c>
    </row>
    <row r="88" customFormat="false" ht="15.75" hidden="false" customHeight="false" outlineLevel="0" collapsed="false">
      <c r="A88" s="11"/>
      <c r="B88" s="4" t="s">
        <v>81</v>
      </c>
      <c r="C88" s="8"/>
      <c r="D88" s="8"/>
      <c r="E88" s="8" t="e">
        <f aca="false">SUM(C88*100/D88)</f>
        <v>#DIV/0!</v>
      </c>
    </row>
    <row r="89" customFormat="false" ht="15.75" hidden="false" customHeight="false" outlineLevel="0" collapsed="false">
      <c r="A89" s="11"/>
      <c r="B89" s="4" t="s">
        <v>82</v>
      </c>
      <c r="C89" s="8" t="n">
        <v>1</v>
      </c>
      <c r="D89" s="8" t="n">
        <v>1</v>
      </c>
      <c r="E89" s="8" t="n">
        <f aca="false">SUM(C89*100/D89)</f>
        <v>100</v>
      </c>
    </row>
    <row r="90" customFormat="false" ht="15.75" hidden="false" customHeight="false" outlineLevel="0" collapsed="false">
      <c r="A90" s="11"/>
      <c r="B90" s="4" t="s">
        <v>83</v>
      </c>
      <c r="C90" s="8" t="n">
        <v>1</v>
      </c>
      <c r="D90" s="8" t="n">
        <v>1</v>
      </c>
      <c r="E90" s="8" t="n">
        <f aca="false">SUM(C90*100/D90)</f>
        <v>100</v>
      </c>
    </row>
    <row r="91" customFormat="false" ht="15.75" hidden="false" customHeight="false" outlineLevel="0" collapsed="false">
      <c r="A91" s="11"/>
      <c r="B91" s="4" t="s">
        <v>81</v>
      </c>
      <c r="C91" s="15"/>
      <c r="D91" s="8"/>
      <c r="E91" s="8" t="e">
        <f aca="false">SUM(C91*100/D91)</f>
        <v>#DIV/0!</v>
      </c>
    </row>
    <row r="92" customFormat="false" ht="15.75" hidden="false" customHeight="false" outlineLevel="0" collapsed="false">
      <c r="A92" s="11"/>
      <c r="B92" s="4" t="s">
        <v>84</v>
      </c>
      <c r="C92" s="15" t="n">
        <v>67</v>
      </c>
      <c r="D92" s="8" t="n">
        <v>67</v>
      </c>
      <c r="E92" s="8" t="n">
        <f aca="false">SUM(C92*100/D92)</f>
        <v>100</v>
      </c>
    </row>
    <row r="93" customFormat="false" ht="15.75" hidden="false" customHeight="false" outlineLevel="0" collapsed="false">
      <c r="A93" s="11"/>
      <c r="B93" s="4" t="s">
        <v>83</v>
      </c>
      <c r="C93" s="15" t="n">
        <v>67</v>
      </c>
      <c r="D93" s="8" t="n">
        <v>67</v>
      </c>
      <c r="E93" s="8" t="n">
        <f aca="false">SUM(C93*100/D93)</f>
        <v>100</v>
      </c>
    </row>
    <row r="94" customFormat="false" ht="15.75" hidden="false" customHeight="false" outlineLevel="0" collapsed="false">
      <c r="A94" s="11"/>
      <c r="B94" s="4" t="s">
        <v>81</v>
      </c>
      <c r="C94" s="15"/>
      <c r="D94" s="8"/>
      <c r="E94" s="8" t="e">
        <f aca="false">SUM(C94*100/D94)</f>
        <v>#DIV/0!</v>
      </c>
    </row>
    <row r="95" customFormat="false" ht="15.75" hidden="false" customHeight="false" outlineLevel="0" collapsed="false">
      <c r="A95" s="11"/>
      <c r="B95" s="4" t="s">
        <v>85</v>
      </c>
      <c r="C95" s="15" t="n">
        <v>2297</v>
      </c>
      <c r="D95" s="8" t="n">
        <v>2523</v>
      </c>
      <c r="E95" s="9" t="n">
        <f aca="false">SUM(C95*100/D95)</f>
        <v>91.042409829568</v>
      </c>
    </row>
    <row r="96" customFormat="false" ht="15.75" hidden="false" customHeight="false" outlineLevel="0" collapsed="false">
      <c r="A96" s="11"/>
      <c r="B96" s="4" t="s">
        <v>83</v>
      </c>
      <c r="C96" s="15"/>
      <c r="D96" s="8" t="n">
        <v>2523</v>
      </c>
      <c r="E96" s="8" t="n">
        <f aca="false">SUM(C96*100/D96)</f>
        <v>0</v>
      </c>
    </row>
    <row r="97" customFormat="false" ht="15.75" hidden="false" customHeight="false" outlineLevel="0" collapsed="false">
      <c r="A97" s="11"/>
      <c r="B97" s="4" t="s">
        <v>81</v>
      </c>
      <c r="C97" s="15" t="n">
        <v>2297</v>
      </c>
      <c r="D97" s="8"/>
      <c r="E97" s="8" t="e">
        <f aca="false">SUM(C97*100/D97)</f>
        <v>#DIV/0!</v>
      </c>
    </row>
    <row r="98" customFormat="false" ht="15.75" hidden="false" customHeight="false" outlineLevel="0" collapsed="false">
      <c r="A98" s="11"/>
      <c r="B98" s="4" t="s">
        <v>86</v>
      </c>
      <c r="C98" s="15" t="n">
        <v>1</v>
      </c>
      <c r="D98" s="8" t="n">
        <v>1</v>
      </c>
      <c r="E98" s="8" t="n">
        <f aca="false">SUM(C98*100/D98)</f>
        <v>100</v>
      </c>
    </row>
    <row r="99" customFormat="false" ht="15.75" hidden="false" customHeight="false" outlineLevel="0" collapsed="false">
      <c r="A99" s="11"/>
      <c r="B99" s="4" t="s">
        <v>87</v>
      </c>
      <c r="C99" s="15"/>
      <c r="D99" s="8"/>
      <c r="E99" s="8" t="e">
        <f aca="false">SUM(C99*100/D99)</f>
        <v>#DIV/0!</v>
      </c>
    </row>
    <row r="100" customFormat="false" ht="15.75" hidden="false" customHeight="false" outlineLevel="0" collapsed="false">
      <c r="A100" s="11"/>
      <c r="B100" s="4" t="s">
        <v>88</v>
      </c>
      <c r="C100" s="15"/>
      <c r="D100" s="8"/>
      <c r="E100" s="8" t="e">
        <f aca="false">SUM(C100*100/D100)</f>
        <v>#DIV/0!</v>
      </c>
    </row>
    <row r="101" customFormat="false" ht="15.75" hidden="false" customHeight="false" outlineLevel="0" collapsed="false">
      <c r="A101" s="11"/>
      <c r="B101" s="4" t="s">
        <v>81</v>
      </c>
      <c r="C101" s="15" t="n">
        <v>1</v>
      </c>
      <c r="D101" s="8" t="n">
        <v>1</v>
      </c>
      <c r="E101" s="8" t="n">
        <f aca="false">SUM(C101*100/D101)</f>
        <v>100</v>
      </c>
    </row>
    <row r="102" customFormat="false" ht="15.75" hidden="false" customHeight="false" outlineLevel="0" collapsed="false">
      <c r="A102" s="11"/>
      <c r="B102" s="4" t="s">
        <v>89</v>
      </c>
      <c r="C102" s="15" t="n">
        <v>682.5</v>
      </c>
      <c r="D102" s="8" t="n">
        <v>35620</v>
      </c>
      <c r="E102" s="9" t="n">
        <f aca="false">SUM(C102*100/D102)</f>
        <v>1.91605839416058</v>
      </c>
    </row>
    <row r="103" customFormat="false" ht="17.25" hidden="false" customHeight="true" outlineLevel="0" collapsed="false">
      <c r="A103" s="11"/>
      <c r="B103" s="4" t="s">
        <v>90</v>
      </c>
      <c r="C103" s="15" t="n">
        <v>1708</v>
      </c>
      <c r="D103" s="8" t="n">
        <v>1708</v>
      </c>
      <c r="E103" s="8" t="n">
        <f aca="false">SUM(C103*100/D103)</f>
        <v>100</v>
      </c>
    </row>
    <row r="104" customFormat="false" ht="15.75" hidden="false" customHeight="false" outlineLevel="0" collapsed="false">
      <c r="A104" s="11"/>
      <c r="B104" s="4" t="s">
        <v>83</v>
      </c>
      <c r="C104" s="15" t="n">
        <v>1708</v>
      </c>
      <c r="D104" s="8" t="n">
        <v>1708</v>
      </c>
      <c r="E104" s="8" t="n">
        <f aca="false">SUM(C104*100/D104)</f>
        <v>100</v>
      </c>
    </row>
    <row r="105" customFormat="false" ht="15.75" hidden="false" customHeight="false" outlineLevel="0" collapsed="false">
      <c r="A105" s="11"/>
      <c r="B105" s="4" t="s">
        <v>81</v>
      </c>
      <c r="C105" s="15" t="n">
        <v>682.5</v>
      </c>
      <c r="D105" s="8" t="n">
        <v>255.1</v>
      </c>
      <c r="E105" s="9" t="n">
        <f aca="false">SUM(C105*100/D105)</f>
        <v>267.542140337123</v>
      </c>
    </row>
    <row r="106" customFormat="false" ht="15.75" hidden="false" customHeight="false" outlineLevel="0" collapsed="false">
      <c r="A106" s="11"/>
      <c r="B106" s="4" t="s">
        <v>91</v>
      </c>
      <c r="C106" s="15" t="n">
        <v>1351.2</v>
      </c>
      <c r="D106" s="8" t="n">
        <v>22957</v>
      </c>
      <c r="E106" s="9" t="n">
        <f aca="false">SUM(C106*100/D106)</f>
        <v>5.88578647035763</v>
      </c>
    </row>
    <row r="107" customFormat="false" ht="19.5" hidden="false" customHeight="true" outlineLevel="0" collapsed="false">
      <c r="A107" s="11"/>
      <c r="B107" s="4" t="s">
        <v>92</v>
      </c>
      <c r="C107" s="15" t="n">
        <v>636</v>
      </c>
      <c r="D107" s="8" t="n">
        <v>636</v>
      </c>
      <c r="E107" s="8" t="n">
        <f aca="false">SUM(C107*100/D107)</f>
        <v>100</v>
      </c>
    </row>
    <row r="108" customFormat="false" ht="15.75" hidden="false" customHeight="false" outlineLevel="0" collapsed="false">
      <c r="A108" s="11"/>
      <c r="B108" s="4" t="s">
        <v>83</v>
      </c>
      <c r="C108" s="15"/>
      <c r="D108" s="8"/>
      <c r="E108" s="8" t="e">
        <f aca="false">SUM(C108*100/D108)</f>
        <v>#DIV/0!</v>
      </c>
    </row>
    <row r="109" customFormat="false" ht="15.75" hidden="false" customHeight="false" outlineLevel="0" collapsed="false">
      <c r="A109" s="11"/>
      <c r="B109" s="4" t="s">
        <v>81</v>
      </c>
      <c r="C109" s="15" t="n">
        <v>1351.2</v>
      </c>
      <c r="D109" s="8" t="n">
        <v>636</v>
      </c>
      <c r="E109" s="9" t="n">
        <f aca="false">SUM(C109*100/D109)</f>
        <v>212.452830188679</v>
      </c>
    </row>
    <row r="110" customFormat="false" ht="15.75" hidden="false" customHeight="true" outlineLevel="0" collapsed="false">
      <c r="A110" s="11"/>
      <c r="B110" s="14" t="s">
        <v>93</v>
      </c>
      <c r="C110" s="14"/>
      <c r="D110" s="14"/>
      <c r="E110" s="14"/>
    </row>
    <row r="111" customFormat="false" ht="16.5" hidden="false" customHeight="true" outlineLevel="0" collapsed="false">
      <c r="A111" s="11"/>
      <c r="B111" s="14" t="s">
        <v>94</v>
      </c>
      <c r="C111" s="5"/>
      <c r="D111" s="5"/>
      <c r="E111" s="8"/>
    </row>
    <row r="112" customFormat="false" ht="17.25" hidden="false" customHeight="true" outlineLevel="0" collapsed="false">
      <c r="A112" s="11"/>
      <c r="B112" s="4" t="s">
        <v>95</v>
      </c>
      <c r="C112" s="5" t="n">
        <v>14318</v>
      </c>
      <c r="D112" s="5" t="n">
        <v>14230.9</v>
      </c>
      <c r="E112" s="9" t="n">
        <f aca="false">SUM(C112*100/D112)</f>
        <v>100.612048429825</v>
      </c>
    </row>
    <row r="113" customFormat="false" ht="31.5" hidden="false" customHeight="false" outlineLevel="0" collapsed="false">
      <c r="A113" s="11"/>
      <c r="B113" s="4" t="s">
        <v>96</v>
      </c>
      <c r="C113" s="8" t="n">
        <v>14241</v>
      </c>
      <c r="D113" s="8" t="n">
        <v>14044.4</v>
      </c>
      <c r="E113" s="9" t="n">
        <f aca="false">SUM(C113*100/D113)</f>
        <v>101.399846202045</v>
      </c>
    </row>
    <row r="114" customFormat="false" ht="15.75" hidden="false" customHeight="false" outlineLevel="0" collapsed="false">
      <c r="A114" s="11"/>
      <c r="B114" s="4" t="s">
        <v>97</v>
      </c>
      <c r="C114" s="8"/>
      <c r="D114" s="8"/>
      <c r="E114" s="9"/>
    </row>
    <row r="115" customFormat="false" ht="15.75" hidden="false" customHeight="false" outlineLevel="0" collapsed="false">
      <c r="A115" s="11"/>
      <c r="B115" s="4" t="s">
        <v>98</v>
      </c>
      <c r="C115" s="8" t="n">
        <v>2236</v>
      </c>
      <c r="D115" s="8" t="n">
        <v>1017</v>
      </c>
      <c r="E115" s="9" t="n">
        <f aca="false">SUM(C115*100/D115)</f>
        <v>219.862340216323</v>
      </c>
    </row>
    <row r="116" customFormat="false" ht="15.75" hidden="false" customHeight="false" outlineLevel="0" collapsed="false">
      <c r="A116" s="11"/>
      <c r="B116" s="4" t="s">
        <v>99</v>
      </c>
      <c r="C116" s="8"/>
      <c r="D116" s="8"/>
      <c r="E116" s="8"/>
    </row>
    <row r="117" customFormat="false" ht="15.75" hidden="false" customHeight="false" outlineLevel="0" collapsed="false">
      <c r="A117" s="16"/>
      <c r="B117" s="14" t="s">
        <v>100</v>
      </c>
      <c r="C117" s="16"/>
      <c r="D117" s="16"/>
      <c r="E117" s="8"/>
    </row>
    <row r="118" customFormat="false" ht="15.75" hidden="false" customHeight="false" outlineLevel="0" collapsed="false">
      <c r="A118" s="11"/>
      <c r="B118" s="4" t="s">
        <v>95</v>
      </c>
      <c r="C118" s="8" t="n">
        <v>14313</v>
      </c>
      <c r="D118" s="8" t="n">
        <v>14234</v>
      </c>
      <c r="E118" s="9" t="n">
        <f aca="false">SUM(C118*100/D118)</f>
        <v>100.555009133062</v>
      </c>
    </row>
    <row r="119" customFormat="false" ht="33" hidden="false" customHeight="true" outlineLevel="0" collapsed="false">
      <c r="A119" s="11"/>
      <c r="B119" s="4" t="s">
        <v>96</v>
      </c>
      <c r="C119" s="8" t="n">
        <v>14242</v>
      </c>
      <c r="D119" s="8" t="n">
        <f aca="false">SUM(D118-186.5)</f>
        <v>14047.5</v>
      </c>
      <c r="E119" s="9" t="n">
        <f aca="false">SUM(C119*100/D119)</f>
        <v>101.384588004983</v>
      </c>
    </row>
    <row r="120" customFormat="false" ht="15.75" hidden="false" customHeight="false" outlineLevel="0" collapsed="false">
      <c r="A120" s="11"/>
      <c r="B120" s="4" t="s">
        <v>97</v>
      </c>
      <c r="C120" s="8"/>
      <c r="D120" s="8"/>
      <c r="E120" s="8"/>
    </row>
    <row r="121" customFormat="false" ht="15.75" hidden="false" customHeight="false" outlineLevel="0" collapsed="false">
      <c r="A121" s="11"/>
      <c r="B121" s="4" t="s">
        <v>98</v>
      </c>
      <c r="C121" s="8" t="n">
        <v>2236</v>
      </c>
      <c r="D121" s="8" t="n">
        <v>1020.2</v>
      </c>
      <c r="E121" s="9" t="n">
        <f aca="false">SUM(C121*100/D121)</f>
        <v>219.172711233092</v>
      </c>
    </row>
    <row r="122" customFormat="false" ht="15.75" hidden="false" customHeight="false" outlineLevel="0" collapsed="false">
      <c r="A122" s="11"/>
      <c r="B122" s="4" t="s">
        <v>99</v>
      </c>
      <c r="C122" s="8"/>
      <c r="D122" s="8"/>
      <c r="E122" s="8"/>
    </row>
    <row r="123" customFormat="false" ht="15.75" hidden="false" customHeight="false" outlineLevel="0" collapsed="false">
      <c r="A123" s="11"/>
      <c r="B123" s="14" t="s">
        <v>94</v>
      </c>
      <c r="C123" s="8"/>
      <c r="D123" s="8"/>
      <c r="E123" s="8"/>
    </row>
    <row r="124" customFormat="false" ht="15.75" hidden="false" customHeight="false" outlineLevel="0" collapsed="false">
      <c r="A124" s="11"/>
      <c r="B124" s="4" t="s">
        <v>101</v>
      </c>
      <c r="C124" s="8" t="n">
        <v>14600</v>
      </c>
      <c r="D124" s="8" t="n">
        <v>14230.9</v>
      </c>
      <c r="E124" s="9" t="n">
        <f aca="false">SUM(C124*100/D124)</f>
        <v>102.593651842118</v>
      </c>
    </row>
    <row r="125" customFormat="false" ht="15.75" hidden="false" customHeight="false" outlineLevel="0" collapsed="false">
      <c r="A125" s="11"/>
      <c r="B125" s="14" t="s">
        <v>100</v>
      </c>
      <c r="C125" s="8"/>
      <c r="D125" s="8"/>
      <c r="E125" s="8"/>
    </row>
    <row r="126" customFormat="false" ht="15.75" hidden="false" customHeight="false" outlineLevel="0" collapsed="false">
      <c r="A126" s="11"/>
      <c r="B126" s="4" t="s">
        <v>102</v>
      </c>
      <c r="C126" s="8" t="n">
        <v>14140</v>
      </c>
      <c r="D126" s="8" t="n">
        <v>14028.5</v>
      </c>
      <c r="E126" s="9" t="n">
        <f aca="false">SUM(C126*100/D126)</f>
        <v>100.794810564209</v>
      </c>
    </row>
    <row r="127" customFormat="false" ht="15.75" hidden="false" customHeight="false" outlineLevel="0" collapsed="false">
      <c r="A127" s="11"/>
      <c r="B127" s="4" t="s">
        <v>103</v>
      </c>
      <c r="C127" s="8" t="n">
        <v>3507</v>
      </c>
      <c r="D127" s="8" t="n">
        <v>2580.3</v>
      </c>
      <c r="E127" s="9" t="n">
        <f aca="false">SUM(C127*100/D127)</f>
        <v>135.914428554819</v>
      </c>
    </row>
    <row r="128" customFormat="false" ht="15.75" hidden="false" customHeight="false" outlineLevel="0" collapsed="false">
      <c r="A128" s="11"/>
      <c r="B128" s="4" t="s">
        <v>104</v>
      </c>
      <c r="C128" s="8" t="n">
        <v>6734</v>
      </c>
      <c r="D128" s="8" t="n">
        <v>7202.2</v>
      </c>
      <c r="E128" s="9" t="n">
        <f aca="false">SUM(C128*100/D128)</f>
        <v>93.4992085751576</v>
      </c>
    </row>
    <row r="129" customFormat="false" ht="15.75" hidden="false" customHeight="false" outlineLevel="0" collapsed="false">
      <c r="A129" s="11"/>
      <c r="B129" s="4" t="s">
        <v>105</v>
      </c>
      <c r="C129" s="8" t="n">
        <v>2429</v>
      </c>
      <c r="D129" s="8" t="n">
        <v>2173.2</v>
      </c>
      <c r="E129" s="9" t="n">
        <f aca="false">SUM(C129*100/D129)</f>
        <v>111.770660776735</v>
      </c>
    </row>
    <row r="130" customFormat="false" ht="31.5" hidden="false" customHeight="false" outlineLevel="0" collapsed="false">
      <c r="A130" s="11"/>
      <c r="B130" s="4" t="s">
        <v>106</v>
      </c>
      <c r="C130" s="8" t="n">
        <v>7340</v>
      </c>
      <c r="D130" s="8" t="n">
        <v>6916.4</v>
      </c>
      <c r="E130" s="9" t="n">
        <f aca="false">SUM(C130*100/D130)</f>
        <v>106.124573477532</v>
      </c>
    </row>
    <row r="131" customFormat="false" ht="31.5" hidden="false" customHeight="false" outlineLevel="0" collapsed="false">
      <c r="A131" s="11"/>
      <c r="B131" s="4" t="s">
        <v>107</v>
      </c>
      <c r="C131" s="8" t="n">
        <v>1146.6</v>
      </c>
      <c r="D131" s="8" t="n">
        <v>495.7</v>
      </c>
      <c r="E131" s="9" t="n">
        <f aca="false">SUM(C131*100/D131)</f>
        <v>231.309259632842</v>
      </c>
    </row>
    <row r="132" customFormat="false" ht="19.5" hidden="false" customHeight="true" outlineLevel="0" collapsed="false">
      <c r="A132" s="11"/>
      <c r="B132" s="4" t="s">
        <v>108</v>
      </c>
      <c r="C132" s="8" t="n">
        <v>73.2</v>
      </c>
      <c r="D132" s="8" t="n">
        <v>105.5</v>
      </c>
      <c r="E132" s="9" t="n">
        <f aca="false">SUM(C132*100/D132)</f>
        <v>69.3838862559242</v>
      </c>
    </row>
    <row r="133" customFormat="false" ht="15.75" hidden="false" customHeight="true" outlineLevel="0" collapsed="false">
      <c r="A133" s="11"/>
      <c r="B133" s="14" t="s">
        <v>109</v>
      </c>
      <c r="C133" s="14"/>
      <c r="D133" s="14"/>
      <c r="E133" s="14"/>
    </row>
    <row r="134" customFormat="false" ht="15.75" hidden="false" customHeight="false" outlineLevel="0" collapsed="false">
      <c r="A134" s="11"/>
      <c r="B134" s="4" t="s">
        <v>110</v>
      </c>
      <c r="C134" s="5" t="n">
        <v>48180</v>
      </c>
      <c r="D134" s="5" t="n">
        <v>48240</v>
      </c>
      <c r="E134" s="9" t="n">
        <f aca="false">SUM(C134*100/D134)</f>
        <v>99.8756218905473</v>
      </c>
    </row>
    <row r="135" customFormat="false" ht="31.5" hidden="false" customHeight="false" outlineLevel="0" collapsed="false">
      <c r="A135" s="11"/>
      <c r="B135" s="4" t="s">
        <v>111</v>
      </c>
      <c r="C135" s="5"/>
      <c r="D135" s="5"/>
      <c r="E135" s="9" t="e">
        <f aca="false">SUM(C135*100/D135)</f>
        <v>#DIV/0!</v>
      </c>
    </row>
    <row r="136" customFormat="false" ht="35.25" hidden="false" customHeight="true" outlineLevel="0" collapsed="false">
      <c r="A136" s="11"/>
      <c r="B136" s="4" t="s">
        <v>112</v>
      </c>
      <c r="C136" s="8" t="n">
        <v>24.7</v>
      </c>
      <c r="D136" s="8" t="n">
        <v>23.4</v>
      </c>
      <c r="E136" s="9" t="n">
        <f aca="false">SUM(C136*100/D136)</f>
        <v>105.555555555556</v>
      </c>
    </row>
    <row r="137" customFormat="false" ht="21.75" hidden="false" customHeight="true" outlineLevel="0" collapsed="false">
      <c r="A137" s="11"/>
      <c r="B137" s="4" t="s">
        <v>113</v>
      </c>
      <c r="C137" s="8" t="n">
        <v>0</v>
      </c>
      <c r="D137" s="8" t="n">
        <v>0</v>
      </c>
      <c r="E137" s="9" t="e">
        <f aca="false">SUM(C137*100/D137)</f>
        <v>#DIV/0!</v>
      </c>
    </row>
    <row r="138" customFormat="false" ht="20.25" hidden="false" customHeight="true" outlineLevel="0" collapsed="false">
      <c r="A138" s="11"/>
      <c r="B138" s="4" t="s">
        <v>114</v>
      </c>
      <c r="C138" s="8" t="n">
        <v>0</v>
      </c>
      <c r="D138" s="8" t="n">
        <v>320</v>
      </c>
      <c r="E138" s="9" t="n">
        <f aca="false">SUM(C138*100/D138)</f>
        <v>0</v>
      </c>
    </row>
    <row r="139" customFormat="false" ht="18" hidden="false" customHeight="true" outlineLevel="0" collapsed="false">
      <c r="A139" s="11"/>
      <c r="B139" s="4" t="s">
        <v>115</v>
      </c>
      <c r="C139" s="8" t="n">
        <v>0</v>
      </c>
      <c r="D139" s="8" t="n">
        <v>320</v>
      </c>
      <c r="E139" s="9" t="n">
        <f aca="false">SUM(C139*100/D139)</f>
        <v>0</v>
      </c>
    </row>
    <row r="140" customFormat="false" ht="35.25" hidden="false" customHeight="true" outlineLevel="0" collapsed="false">
      <c r="A140" s="11"/>
      <c r="B140" s="4" t="s">
        <v>116</v>
      </c>
      <c r="C140" s="8" t="n">
        <v>0</v>
      </c>
      <c r="D140" s="8" t="n">
        <v>0</v>
      </c>
      <c r="E140" s="9" t="e">
        <f aca="false">SUM(C140*100/D140)</f>
        <v>#DIV/0!</v>
      </c>
    </row>
    <row r="141" customFormat="false" ht="15.75" hidden="false" customHeight="true" outlineLevel="0" collapsed="false">
      <c r="A141" s="11"/>
      <c r="B141" s="14" t="s">
        <v>117</v>
      </c>
      <c r="C141" s="14"/>
      <c r="D141" s="14"/>
      <c r="E141" s="14"/>
    </row>
    <row r="142" customFormat="false" ht="31.5" hidden="false" customHeight="false" outlineLevel="0" collapsed="false">
      <c r="A142" s="11"/>
      <c r="B142" s="4" t="s">
        <v>118</v>
      </c>
      <c r="C142" s="5" t="n">
        <v>5786.1</v>
      </c>
      <c r="D142" s="5" t="n">
        <v>5109.4</v>
      </c>
      <c r="E142" s="9" t="n">
        <f aca="false">SUM(C142*100/D142)</f>
        <v>113.24421654206</v>
      </c>
    </row>
    <row r="143" customFormat="false" ht="31.5" hidden="false" customHeight="false" outlineLevel="0" collapsed="false">
      <c r="A143" s="11"/>
      <c r="B143" s="4" t="s">
        <v>119</v>
      </c>
      <c r="C143" s="5" t="n">
        <v>40</v>
      </c>
      <c r="D143" s="5" t="n">
        <v>40</v>
      </c>
      <c r="E143" s="9" t="n">
        <f aca="false">SUM(C143*100/D143)</f>
        <v>100</v>
      </c>
    </row>
    <row r="144" customFormat="false" ht="19.5" hidden="false" customHeight="true" outlineLevel="0" collapsed="false">
      <c r="A144" s="11"/>
      <c r="B144" s="4" t="s">
        <v>120</v>
      </c>
      <c r="C144" s="5"/>
      <c r="D144" s="17" t="n">
        <v>0</v>
      </c>
      <c r="E144" s="9" t="e">
        <f aca="false">SUM(C144*100/D144)</f>
        <v>#DIV/0!</v>
      </c>
    </row>
    <row r="145" customFormat="false" ht="15.75" hidden="false" customHeight="false" outlineLevel="0" collapsed="false">
      <c r="A145" s="11"/>
      <c r="B145" s="4" t="s">
        <v>121</v>
      </c>
      <c r="C145" s="5" t="n">
        <v>123.2</v>
      </c>
      <c r="D145" s="5" t="n">
        <v>115.14</v>
      </c>
      <c r="E145" s="9" t="n">
        <f aca="false">SUM(C145*100/D145)</f>
        <v>107.000173701581</v>
      </c>
    </row>
    <row r="146" customFormat="false" ht="15.75" hidden="false" customHeight="false" outlineLevel="0" collapsed="false">
      <c r="A146" s="11"/>
      <c r="B146" s="4" t="s">
        <v>122</v>
      </c>
      <c r="C146" s="5" t="n">
        <v>4810</v>
      </c>
      <c r="D146" s="5" t="n">
        <v>3500</v>
      </c>
      <c r="E146" s="9" t="n">
        <f aca="false">SUM(C146*100/D146)</f>
        <v>137.428571428571</v>
      </c>
    </row>
    <row r="147" customFormat="false" ht="15.75" hidden="false" customHeight="false" outlineLevel="0" collapsed="false">
      <c r="A147" s="11"/>
      <c r="B147" s="18" t="s">
        <v>123</v>
      </c>
      <c r="C147" s="5" t="n">
        <v>3380</v>
      </c>
      <c r="D147" s="5" t="n">
        <v>2200</v>
      </c>
      <c r="E147" s="9" t="n">
        <f aca="false">SUM(C147*100/D147)</f>
        <v>153.636363636364</v>
      </c>
    </row>
    <row r="148" customFormat="false" ht="15.75" hidden="false" customHeight="false" outlineLevel="0" collapsed="false">
      <c r="A148" s="11"/>
      <c r="B148" s="19" t="s">
        <v>124</v>
      </c>
      <c r="C148" s="5" t="n">
        <v>7</v>
      </c>
      <c r="D148" s="5" t="n">
        <v>4.6</v>
      </c>
      <c r="E148" s="9" t="n">
        <f aca="false">SUM(C148*100/D148)</f>
        <v>152.173913043478</v>
      </c>
    </row>
    <row r="149" customFormat="false" ht="15.75" hidden="false" customHeight="false" outlineLevel="0" collapsed="false">
      <c r="A149" s="11"/>
      <c r="B149" s="4" t="s">
        <v>125</v>
      </c>
      <c r="C149" s="5" t="n">
        <v>0</v>
      </c>
      <c r="D149" s="5"/>
      <c r="E149" s="9" t="e">
        <f aca="false">SUM(C149*100/D149)</f>
        <v>#DIV/0!</v>
      </c>
    </row>
    <row r="150" customFormat="false" ht="15.75" hidden="false" customHeight="false" outlineLevel="0" collapsed="false">
      <c r="A150" s="11"/>
      <c r="B150" s="19" t="s">
        <v>124</v>
      </c>
      <c r="C150" s="5"/>
      <c r="D150" s="5"/>
      <c r="E150" s="9" t="e">
        <f aca="false">SUM(C150*100/D150)</f>
        <v>#DIV/0!</v>
      </c>
    </row>
    <row r="151" customFormat="false" ht="15.75" hidden="false" customHeight="false" outlineLevel="0" collapsed="false">
      <c r="A151" s="11"/>
      <c r="B151" s="4" t="s">
        <v>126</v>
      </c>
      <c r="C151" s="5" t="n">
        <v>1430</v>
      </c>
      <c r="D151" s="5" t="n">
        <v>1300</v>
      </c>
      <c r="E151" s="9" t="n">
        <f aca="false">SUM(C151*100/D151)</f>
        <v>110</v>
      </c>
    </row>
    <row r="152" customFormat="false" ht="15.75" hidden="false" customHeight="false" outlineLevel="0" collapsed="false">
      <c r="A152" s="11"/>
      <c r="B152" s="19" t="s">
        <v>124</v>
      </c>
      <c r="C152" s="5" t="n">
        <v>3</v>
      </c>
      <c r="D152" s="5" t="n">
        <v>2.7</v>
      </c>
      <c r="E152" s="9" t="n">
        <f aca="false">SUM(C152*100/D152)</f>
        <v>111.111111111111</v>
      </c>
    </row>
    <row r="153" customFormat="false" ht="15.75" hidden="false" customHeight="true" outlineLevel="0" collapsed="false">
      <c r="A153" s="11"/>
      <c r="B153" s="14" t="s">
        <v>127</v>
      </c>
      <c r="C153" s="14"/>
      <c r="D153" s="14"/>
      <c r="E153" s="14"/>
    </row>
    <row r="154" customFormat="false" ht="15.75" hidden="false" customHeight="false" outlineLevel="0" collapsed="false">
      <c r="A154" s="11"/>
      <c r="B154" s="4" t="s">
        <v>128</v>
      </c>
      <c r="C154" s="14" t="n">
        <v>148</v>
      </c>
      <c r="D154" s="5" t="n">
        <v>148</v>
      </c>
      <c r="E154" s="9" t="n">
        <f aca="false">SUM(C154*100/D154)</f>
        <v>100</v>
      </c>
    </row>
    <row r="155" customFormat="false" ht="15.75" hidden="false" customHeight="false" outlineLevel="0" collapsed="false">
      <c r="A155" s="11"/>
      <c r="B155" s="4" t="s">
        <v>129</v>
      </c>
      <c r="C155" s="14" t="n">
        <v>52</v>
      </c>
      <c r="D155" s="5" t="n">
        <v>56</v>
      </c>
      <c r="E155" s="9" t="n">
        <f aca="false">SUM(C155*100/D155)</f>
        <v>92.8571428571429</v>
      </c>
    </row>
    <row r="156" customFormat="false" ht="31.5" hidden="false" customHeight="false" outlineLevel="0" collapsed="false">
      <c r="A156" s="11"/>
      <c r="B156" s="4" t="s">
        <v>130</v>
      </c>
      <c r="C156" s="14" t="n">
        <v>35.1</v>
      </c>
      <c r="D156" s="5" t="n">
        <v>38</v>
      </c>
      <c r="E156" s="9" t="n">
        <f aca="false">SUM(C156*100/D156)</f>
        <v>92.3684210526316</v>
      </c>
    </row>
    <row r="157" customFormat="false" ht="31.5" hidden="false" customHeight="false" outlineLevel="0" collapsed="false">
      <c r="A157" s="11"/>
      <c r="B157" s="4" t="s">
        <v>131</v>
      </c>
      <c r="C157" s="14" t="n">
        <v>156</v>
      </c>
      <c r="D157" s="5" t="n">
        <v>153</v>
      </c>
      <c r="E157" s="9" t="n">
        <f aca="false">SUM(C157*100/D157)</f>
        <v>101.960784313725</v>
      </c>
    </row>
    <row r="158" customFormat="false" ht="47.25" hidden="false" customHeight="false" outlineLevel="0" collapsed="false">
      <c r="A158" s="11"/>
      <c r="B158" s="4" t="s">
        <v>132</v>
      </c>
      <c r="C158" s="14" t="n">
        <v>100</v>
      </c>
      <c r="D158" s="5" t="n">
        <v>100</v>
      </c>
      <c r="E158" s="9" t="n">
        <f aca="false">SUM(C158*100/D158)</f>
        <v>100</v>
      </c>
    </row>
    <row r="159" customFormat="false" ht="31.5" hidden="false" customHeight="false" outlineLevel="0" collapsed="false">
      <c r="A159" s="11"/>
      <c r="B159" s="4" t="s">
        <v>133</v>
      </c>
      <c r="C159" s="14" t="n">
        <v>157</v>
      </c>
      <c r="D159" s="5"/>
      <c r="E159" s="9" t="e">
        <f aca="false">SUM(C159*100/D159)</f>
        <v>#DIV/0!</v>
      </c>
    </row>
    <row r="160" customFormat="false" ht="47.25" hidden="false" customHeight="false" outlineLevel="0" collapsed="false">
      <c r="A160" s="11"/>
      <c r="B160" s="4" t="s">
        <v>134</v>
      </c>
      <c r="C160" s="14"/>
      <c r="D160" s="5"/>
      <c r="E160" s="9" t="e">
        <f aca="false">SUM(C160*100/D160)</f>
        <v>#DIV/0!</v>
      </c>
    </row>
    <row r="161" customFormat="false" ht="18.75" hidden="false" customHeight="true" outlineLevel="0" collapsed="false">
      <c r="A161" s="11"/>
      <c r="B161" s="4" t="s">
        <v>135</v>
      </c>
      <c r="C161" s="14" t="n">
        <v>38.5</v>
      </c>
      <c r="D161" s="17" t="n">
        <v>39.8</v>
      </c>
      <c r="E161" s="9" t="n">
        <f aca="false">SUM(C161*100/D161)</f>
        <v>96.7336683417086</v>
      </c>
    </row>
    <row r="162" customFormat="false" ht="15.75" hidden="false" customHeight="false" outlineLevel="0" collapsed="false">
      <c r="A162" s="11"/>
      <c r="B162" s="4" t="s">
        <v>136</v>
      </c>
      <c r="C162" s="14" t="n">
        <v>390.033</v>
      </c>
      <c r="D162" s="17" t="n">
        <v>1086</v>
      </c>
      <c r="E162" s="9" t="n">
        <f aca="false">SUM(C162*100/D162)</f>
        <v>35.9146408839779</v>
      </c>
    </row>
    <row r="163" customFormat="false" ht="15.75" hidden="false" customHeight="true" outlineLevel="0" collapsed="false">
      <c r="A163" s="11"/>
      <c r="B163" s="4" t="s">
        <v>137</v>
      </c>
      <c r="C163" s="14" t="n">
        <v>5</v>
      </c>
      <c r="D163" s="5" t="n">
        <v>5</v>
      </c>
      <c r="E163" s="9" t="n">
        <f aca="false">SUM(C163*100/D163)</f>
        <v>100</v>
      </c>
    </row>
    <row r="164" customFormat="false" ht="18.75" hidden="false" customHeight="true" outlineLevel="0" collapsed="false">
      <c r="A164" s="11"/>
      <c r="B164" s="4" t="s">
        <v>138</v>
      </c>
      <c r="C164" s="14" t="n">
        <v>14</v>
      </c>
      <c r="D164" s="5" t="n">
        <v>12</v>
      </c>
      <c r="E164" s="9" t="n">
        <f aca="false">SUM(C164*100/D164)</f>
        <v>116.666666666667</v>
      </c>
    </row>
    <row r="165" customFormat="false" ht="15" hidden="false" customHeight="true" outlineLevel="0" collapsed="false">
      <c r="A165" s="11"/>
      <c r="B165" s="4" t="s">
        <v>139</v>
      </c>
      <c r="C165" s="8" t="n">
        <v>4</v>
      </c>
      <c r="D165" s="8" t="n">
        <v>4</v>
      </c>
      <c r="E165" s="9" t="n">
        <f aca="false">SUM(C165*100/D165)</f>
        <v>100</v>
      </c>
    </row>
    <row r="166" customFormat="false" ht="15" hidden="false" customHeight="true" outlineLevel="0" collapsed="false">
      <c r="A166" s="11"/>
      <c r="B166" s="4" t="s">
        <v>140</v>
      </c>
      <c r="C166" s="8" t="n">
        <v>2</v>
      </c>
      <c r="D166" s="8" t="n">
        <v>2</v>
      </c>
      <c r="E166" s="9" t="n">
        <f aca="false">SUM(C166*100/D166)</f>
        <v>100</v>
      </c>
    </row>
    <row r="167" customFormat="false" ht="15.75" hidden="false" customHeight="false" outlineLevel="0" collapsed="false">
      <c r="A167" s="20"/>
      <c r="B167" s="21" t="s">
        <v>141</v>
      </c>
      <c r="C167" s="22" t="n">
        <v>5</v>
      </c>
      <c r="D167" s="22" t="n">
        <v>5</v>
      </c>
      <c r="E167" s="9" t="n">
        <f aca="false">SUM(C167*100/D167)</f>
        <v>100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s="24" customFormat="true" ht="15.75" hidden="false" customHeight="false" outlineLevel="0" collapsed="false">
      <c r="B168" s="4" t="s">
        <v>142</v>
      </c>
      <c r="C168" s="25" t="n">
        <v>4</v>
      </c>
      <c r="D168" s="25" t="n">
        <v>4</v>
      </c>
      <c r="E168" s="9" t="n">
        <f aca="false">SUM(C168*100/D168)</f>
        <v>100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69.75" hidden="false" customHeight="true" outlineLevel="0" collapsed="false">
      <c r="A169" s="26" t="s">
        <v>143</v>
      </c>
      <c r="B169" s="26"/>
      <c r="C169" s="26"/>
      <c r="D169" s="26"/>
      <c r="E169" s="26"/>
    </row>
    <row r="170" customFormat="false" ht="15" hidden="false" customHeight="false" outlineLevel="0" collapsed="false">
      <c r="A170" s="27"/>
      <c r="B170" s="27"/>
      <c r="C170" s="27"/>
      <c r="D170" s="27"/>
      <c r="E170" s="28"/>
    </row>
    <row r="171" customFormat="false" ht="15" hidden="false" customHeight="false" outlineLevel="0" collapsed="false">
      <c r="A171" s="27"/>
      <c r="B171" s="27"/>
      <c r="C171" s="27"/>
      <c r="D171" s="27"/>
      <c r="E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</row>
  </sheetData>
  <mergeCells count="14">
    <mergeCell ref="B1:E1"/>
    <mergeCell ref="B3:E3"/>
    <mergeCell ref="B30:E30"/>
    <mergeCell ref="B37:E37"/>
    <mergeCell ref="B56:E56"/>
    <mergeCell ref="B65:E65"/>
    <mergeCell ref="B74:E74"/>
    <mergeCell ref="B80:E80"/>
    <mergeCell ref="B85:E85"/>
    <mergeCell ref="B110:E110"/>
    <mergeCell ref="B133:E133"/>
    <mergeCell ref="B141:E141"/>
    <mergeCell ref="B153:E153"/>
    <mergeCell ref="A169:E169"/>
  </mergeCells>
  <printOptions headings="false" gridLines="false" gridLinesSet="true" horizontalCentered="false" verticalCentered="false"/>
  <pageMargins left="0.7875" right="0.7875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 </dc:creator>
  <dc:description/>
  <dc:language>en-US</dc:language>
  <cp:lastModifiedBy>Windows User</cp:lastModifiedBy>
  <cp:lastPrinted>2016-02-17T03:20:03Z</cp:lastPrinted>
  <dcterms:modified xsi:type="dcterms:W3CDTF">2016-03-20T14:13:01Z</dcterms:modified>
  <cp:revision>0</cp:revision>
  <dc:subject/>
  <dc:title/>
</cp:coreProperties>
</file>